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Titles" vbProcedure="false">'табл.2'!$9:$9</definedName>
    <definedName function="false" hidden="false" localSheetId="0" name="Excel_BuiltIn_Print_Area" vbProcedure="false">'табл.2'!$A$1:$F$429</definedName>
    <definedName function="false" hidden="false" localSheetId="0" name="Excel_BuiltIn__FilterDatabase" vbProcedure="false">'табл.2'!$A$9:$F$429</definedName>
  </definedName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438">
  <si>
    <t xml:space="preserve">ПРИЛОЖЕНИЕ  № 11</t>
  </si>
  <si>
    <t xml:space="preserve">к решению Совета  муниципального</t>
  </si>
  <si>
    <t xml:space="preserve">образования Северский район</t>
  </si>
  <si>
    <t xml:space="preserve">от 19 декабря 2024 года  № 523
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6 и 2027 годы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2026 год</t>
  </si>
  <si>
    <t xml:space="preserve">2027 год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Социальная выплата на компенсацию расходов по оплате найма жилых помещений отдельным категориям педагогических работников</t>
  </si>
  <si>
    <t xml:space="preserve">01 1 50 20230</t>
  </si>
  <si>
    <t xml:space="preserve">Социальное обеспечение и иные выплаты населению</t>
  </si>
  <si>
    <t xml:space="preserve">3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Осуществление отдельных государственных полномочий по обеспечению бесплатным двухразовым питанием детей-инвалидов (инвалидов), не являющихся обучающимися с ограниченными возможностями здоровья, получающих начальное общее, основное общее и среднее общее образование в муниципальных образовательных организациях</t>
  </si>
  <si>
    <t xml:space="preserve">01 1 52 6354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1 1 52 R3032</t>
  </si>
  <si>
    <t xml:space="preserve">Организация и обеспечение бесплатным горячим питанием обучающихся с ограниченными возможностями здоровья в муниципальных общеобразовательных организациях</t>
  </si>
  <si>
    <t xml:space="preserve">01 1 52 S355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Осуществление капитального ремонта</t>
  </si>
  <si>
    <t xml:space="preserve">01 1 53 09020</t>
  </si>
  <si>
    <t xml:space="preserve">01 1 53 10500</t>
  </si>
  <si>
    <t xml:space="preserve">01 1 53 60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Финансовое обеспечение государственных гарантий реализации прав на получение дополнительного образования детей (в части персонифицированного финансирования)</t>
  </si>
  <si>
    <t xml:space="preserve">01 1 55 00000</t>
  </si>
  <si>
    <t xml:space="preserve">01 1 55 0059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ети-сироты</t>
  </si>
  <si>
    <t xml:space="preserve">03 1 04 0000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910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913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912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919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918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917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А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9Д00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Осуществление мероприятий по предупреждению детского дорожно-транспортного травматизма</t>
  </si>
  <si>
    <t xml:space="preserve">05 3 00 S24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10130</t>
  </si>
  <si>
    <t xml:space="preserve">Участие в профилактике терроризма в части обеспечения инженерно-технической защищенности муниципальных образовательных организаций 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Ремонт и укрепление материально-технической базы, в том числе приобретение автотранспорта (автобусы, микроавтобусы), техническое оснащение муниципальных учреждений культуры и (или) детских музыкальных школ, художественных школ, школ искусств, домов детского творчества, функции и полномочия учредителя в отношении которых осуществляют органы местного самоуправления муниципальных образований Краснодарского края</t>
  </si>
  <si>
    <t xml:space="preserve">06 1 01 S0640</t>
  </si>
  <si>
    <t xml:space="preserve">Государственная  поддержка отрасли культуры</t>
  </si>
  <si>
    <t xml:space="preserve">06 1 01 L519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2 60740</t>
  </si>
  <si>
    <t xml:space="preserve">08 1 02 6082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Мероприятия в области физической культуры и спорта</t>
  </si>
  <si>
    <t xml:space="preserve">08 1 02 10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Укрепление материально-технической базы муниципальных архивов</t>
  </si>
  <si>
    <t xml:space="preserve">11 4 00 00000</t>
  </si>
  <si>
    <t xml:space="preserve">Мероприятия по формированию и содержанию муниципальных архивов</t>
  </si>
  <si>
    <t xml:space="preserve">11 4 00 S061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 и жилищно-коммунального хозяйства"</t>
  </si>
  <si>
    <t xml:space="preserve">17 0 00 00000</t>
  </si>
  <si>
    <t xml:space="preserve">Модернизация систем теплоснабжения и обеспечение их устойчивого функционирования в муниципальном образовании Северский район на период  2015 - 2017 годы</t>
  </si>
  <si>
    <t xml:space="preserve">17 1 00 00000</t>
  </si>
  <si>
    <t xml:space="preserve">Мероприятия в области коммунального хозяйства</t>
  </si>
  <si>
    <t xml:space="preserve">17 1 00 1048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17 3 00 10480</t>
  </si>
  <si>
    <t xml:space="preserve">Обращение с твердыми коммунальными отходами на территории сельских поселений Северского района</t>
  </si>
  <si>
    <t xml:space="preserve">17 4 00 00000</t>
  </si>
  <si>
    <t xml:space="preserve">Участие в организации деятельности по накоплению (в том числе раздельному накоплению) и транспортированию  твердых коммунальных отходов</t>
  </si>
  <si>
    <t xml:space="preserve">17 4 00 104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муниципального значения</t>
  </si>
  <si>
    <t xml:space="preserve">26 1 00 00000</t>
  </si>
  <si>
    <t xml:space="preserve">Организация водоснабжения населения</t>
  </si>
  <si>
    <t xml:space="preserve">26 1 00 S0330</t>
  </si>
  <si>
    <t xml:space="preserve">Осуществление отдельных государственных полномочий по строительству зданий, включая проектно-изыскательские работы, для размещения фельдшерско-акушерских пунктов, фельдшерских пунктов, врачебных амбулаторий и офисов врача общей практики, а также строительство иных объектов здравоохранения, начатое до 1 января 2019 года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Муниципальная программа «Защита населения и территории муниципального образования Северский район от чрезвычайных ситуаций природного и техногенного характера»</t>
  </si>
  <si>
    <t xml:space="preserve">32 0 00 00000</t>
  </si>
  <si>
    <t xml:space="preserve">Мероприятия по  предупреждению и ликвидации чрезвычайных ситуаций, стихийных бедствий и их последствий в Северском районе</t>
  </si>
  <si>
    <t xml:space="preserve">32 1 00 00000</t>
  </si>
  <si>
    <t xml:space="preserve">32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32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32 1 00 1011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 </t>
  </si>
  <si>
    <t xml:space="preserve">32 2 00 00000</t>
  </si>
  <si>
    <t xml:space="preserve">32 2 00 00590</t>
  </si>
  <si>
    <t xml:space="preserve">Муниципальная программа "Подготовка градостроительной и землеустроительной документации на территории сельских поселений Северского района"</t>
  </si>
  <si>
    <t xml:space="preserve">33 0 00 00000</t>
  </si>
  <si>
    <t xml:space="preserve">Подготовка градостроительной и землеустроительной документации на территории сельских поселений Северского района</t>
  </si>
  <si>
    <t xml:space="preserve">33 1 00 00000</t>
  </si>
  <si>
    <t xml:space="preserve">Мероприятия по землеустройству и землепользованию</t>
  </si>
  <si>
    <t xml:space="preserve">33 1 00 1008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Прочие обязательства</t>
  </si>
  <si>
    <t xml:space="preserve">51 1 00 1002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 по поддержке сельскохозяйственного производства</t>
  </si>
  <si>
    <t xml:space="preserve">51 1 00 60910</t>
  </si>
  <si>
    <t xml:space="preserve">Осуществление отдельного государственного полномочия по осуществлению регионального государственного строительного надзора в случаях, предусмотренных частью 2 статьи 54 Градостроительного кодекса Российской Федерации</t>
  </si>
  <si>
    <t xml:space="preserve">51 1 00 6364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9200</t>
  </si>
  <si>
    <t xml:space="preserve">Осуществление отдельных государственных полномочий по предоставлению лицам, которые относились к категории детей-сирот и детей, оставшихся без попечения родителей, лиц из числа детей-сирот и детей, оставшихся без попечения родителей, и достигли возраста 23 лет, выплаты на приобретение благоустроенного жилого помещения в собственность или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 (далее - выплата), в части приема заявления о предоставлении выплаты и прилагаемых к нему документов, выдачи уведомления о принятии заявления и документов; направления межведомственных запросов о представлении документов и информации, необходимых для предоставления выплаты, в рамках межведомственного информационного взаимодействия, обработки полученных ответов на межведомственные запросы; направления заявителю запроса об уточнении указанных сведений в случае выявления недостоверности и (или) неполноты сведений, содержащихся в заявлении и прилагаемых заявителем к нему документах; формирования и хранения учетного дела на каждого заявителя, в отношении которого рассматривается заявление о предоставлении выплаты; приема от получателя выплаты проекта договора купли-продажи жилого помещения, планируемого к приобретению за счет выплаты; контроля за приобретением жилых помещений за счет выплаты, в том числе путем направления межведомственных запросов о соответствии приобретаемого получателем выплаты жилого помещения установленным санитарным и техническим правилам и нормам, иным требованиям законодательства, о наличии или об отсутствии информации о признании данного жилого помещения непригодным для проживания и (или) признании многоквартирного дома, в котором находится данное жилое помещение, аварийным и подлежащим сносу или реконструкции; приема от получателя выплаты предусмотренных законодательством документов в случае направления средств выплаты для полного погашения предоставленного на приобретение жилого помещения кредита (займа) по договору, обязательства заемщика по которому обеспечены ипотекой </t>
  </si>
  <si>
    <t xml:space="preserve">51 2 00 6921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53 1 00 1008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99 9 00 10020</t>
  </si>
  <si>
    <r>
      <rPr>
        <sz val="12"/>
        <rFont val="Times New Roman"/>
        <family val="1"/>
        <charset val="204"/>
      </rPr>
      <t xml:space="preserve">Расходы </t>
    </r>
    <r>
      <rPr>
        <sz val="12"/>
        <color rgb="FF000000"/>
        <rFont val="Times New Roman"/>
        <family val="1"/>
        <charset val="204"/>
      </rPr>
      <t xml:space="preserve">в соответствии с планом мероприятий, указанных в пункте 1 статьи 16.6, пункте 1 статьи 75.1 и пункте 1 статьи 78.2 Федерального закона от 10 января 2002 года  №7-ФЗ «Об охране окружающей среды», утвержденным уполномоченным органом исполнительной власти Краснодарского края по согласованию с уполномоченным Правительством Российской Федерации федеральным органом исполнительной власти</t>
    </r>
  </si>
  <si>
    <t xml:space="preserve">99 9 00 10250</t>
  </si>
  <si>
    <t xml:space="preserve">Поддержка местных инициатив граждан по вопросам развития территорий</t>
  </si>
  <si>
    <t xml:space="preserve">99 9 00 20110</t>
  </si>
  <si>
    <t xml:space="preserve">Организация выполнения комплексных кадастровых работ и утверждения карты-плана территорий</t>
  </si>
  <si>
    <t xml:space="preserve">99 9 00 S35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#,##0"/>
    <numFmt numFmtId="169" formatCode="00000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1"/>
    </font>
    <font>
      <b val="true"/>
      <sz val="10"/>
      <name val="Arial Cyr"/>
      <family val="2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t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9"/>
  <sheetViews>
    <sheetView showFormulas="false" showGridLines="true" showRowColHeaders="true" showZeros="true" rightToLeft="false" tabSelected="true" showOutlineSymbols="true" defaultGridColor="true" view="pageBreakPreview" topLeftCell="A340" colorId="64" zoomScale="75" zoomScaleNormal="100" zoomScalePageLayoutView="75" workbookViewId="0">
      <selection pane="topLeft" activeCell="A429" activeCellId="0" sqref="A429:F429"/>
    </sheetView>
  </sheetViews>
  <sheetFormatPr defaultColWidth="8.4179687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74.56"/>
    <col collapsed="false" customWidth="true" hidden="false" outlineLevel="0" max="3" min="3" style="3" width="15.13"/>
    <col collapsed="false" customWidth="true" hidden="false" outlineLevel="0" max="4" min="4" style="4" width="5.56"/>
    <col collapsed="false" customWidth="true" hidden="false" outlineLevel="0" max="5" min="5" style="5" width="12.42"/>
    <col collapsed="false" customWidth="true" hidden="false" outlineLevel="0" max="6" min="6" style="5" width="14.28"/>
    <col collapsed="false" customWidth="true" hidden="false" outlineLevel="0" max="7" min="7" style="6" width="13.56"/>
    <col collapsed="false" customWidth="true" hidden="false" outlineLevel="0" max="8" min="8" style="6" width="11.56"/>
    <col collapsed="false" customWidth="false" hidden="false" outlineLevel="0" max="10" min="9" style="6" width="8.41"/>
    <col collapsed="false" customWidth="true" hidden="false" outlineLevel="0" max="11" min="11" style="6" width="13.56"/>
    <col collapsed="false" customWidth="true" hidden="false" outlineLevel="0" max="12" min="12" style="6" width="16.56"/>
    <col collapsed="false" customWidth="false" hidden="false" outlineLevel="0" max="15" min="13" style="6" width="8.41"/>
    <col collapsed="false" customWidth="true" hidden="false" outlineLevel="0" max="16" min="16" style="6" width="7.85"/>
    <col collapsed="false" customWidth="false" hidden="false" outlineLevel="0" max="242" min="17" style="6" width="8.41"/>
  </cols>
  <sheetData>
    <row r="1" customFormat="false" ht="23.85" hidden="false" customHeight="true" outlineLevel="0" collapsed="false">
      <c r="B1" s="7"/>
      <c r="C1" s="8" t="s">
        <v>0</v>
      </c>
      <c r="D1" s="8"/>
      <c r="E1" s="8"/>
      <c r="F1" s="8"/>
    </row>
    <row r="2" customFormat="false" ht="23.85" hidden="false" customHeight="true" outlineLevel="0" collapsed="false">
      <c r="B2" s="7"/>
      <c r="C2" s="8" t="s">
        <v>1</v>
      </c>
      <c r="D2" s="8"/>
      <c r="E2" s="8"/>
      <c r="F2" s="8"/>
    </row>
    <row r="3" customFormat="false" ht="23.85" hidden="false" customHeight="true" outlineLevel="0" collapsed="false">
      <c r="B3" s="7"/>
      <c r="C3" s="8" t="s">
        <v>2</v>
      </c>
      <c r="D3" s="8"/>
      <c r="E3" s="8"/>
      <c r="F3" s="8"/>
    </row>
    <row r="4" customFormat="false" ht="41.1" hidden="false" customHeight="true" outlineLevel="0" collapsed="false">
      <c r="B4" s="6"/>
      <c r="C4" s="9" t="s">
        <v>3</v>
      </c>
      <c r="D4" s="9"/>
      <c r="E4" s="9"/>
      <c r="F4" s="9"/>
    </row>
    <row r="5" customFormat="false" ht="54.75" hidden="false" customHeight="true" outlineLevel="0" collapsed="false">
      <c r="B5" s="10" t="s">
        <v>4</v>
      </c>
      <c r="C5" s="10"/>
      <c r="D5" s="10"/>
      <c r="E5" s="10"/>
    </row>
    <row r="6" customFormat="false" ht="17.1" hidden="false" customHeight="true" outlineLevel="0" collapsed="false">
      <c r="A6" s="11"/>
      <c r="B6" s="6"/>
      <c r="C6" s="6"/>
      <c r="D6" s="12" t="s">
        <v>5</v>
      </c>
      <c r="E6" s="12"/>
    </row>
    <row r="7" customFormat="false" ht="21.6" hidden="false" customHeight="true" outlineLevel="0" collapsed="false">
      <c r="A7" s="13" t="s">
        <v>6</v>
      </c>
      <c r="B7" s="13" t="s">
        <v>7</v>
      </c>
      <c r="C7" s="14" t="s">
        <v>8</v>
      </c>
      <c r="D7" s="14" t="s">
        <v>9</v>
      </c>
      <c r="E7" s="15" t="s">
        <v>10</v>
      </c>
      <c r="F7" s="15" t="s">
        <v>11</v>
      </c>
    </row>
    <row r="8" customFormat="false" ht="14.1" hidden="false" customHeight="true" outlineLevel="0" collapsed="false">
      <c r="A8" s="13"/>
      <c r="B8" s="13"/>
      <c r="C8" s="14"/>
      <c r="D8" s="14"/>
      <c r="E8" s="15"/>
      <c r="F8" s="15"/>
    </row>
    <row r="9" customFormat="false" ht="15.75" hidden="false" customHeight="false" outlineLevel="0" collapsed="false">
      <c r="A9" s="16" t="n">
        <v>1</v>
      </c>
      <c r="B9" s="17" t="n">
        <v>2</v>
      </c>
      <c r="C9" s="16" t="n">
        <v>3</v>
      </c>
      <c r="D9" s="16" t="n">
        <v>4</v>
      </c>
      <c r="E9" s="18" t="n">
        <v>5</v>
      </c>
      <c r="F9" s="19" t="n">
        <v>6</v>
      </c>
    </row>
    <row r="10" s="25" customFormat="true" ht="15.75" hidden="false" customHeight="false" outlineLevel="0" collapsed="false">
      <c r="A10" s="20"/>
      <c r="B10" s="21" t="s">
        <v>12</v>
      </c>
      <c r="C10" s="22"/>
      <c r="D10" s="23"/>
      <c r="E10" s="24" t="n">
        <f aca="false">E11+E86+E127+E131+E151+E173+E199+E224+E238+E245+E273+E333+E337+E382+E391+E401+E410+E414+E290+E294+E258+E309+E313+E426+E317+E329</f>
        <v>4321176.6</v>
      </c>
      <c r="F10" s="24" t="n">
        <f aca="false">F11+F86+F127+F131+F151+F173+F199+F224+F238+F245+F273+F333+F337+F382+F391+F401+F410+F414+F290+F294+F258+F309+F313+F426+F317+F329</f>
        <v>4372286.9</v>
      </c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25" customFormat="true" ht="15.75" hidden="false" customHeight="false" outlineLevel="0" collapsed="false">
      <c r="A11" s="20" t="n">
        <v>1</v>
      </c>
      <c r="B11" s="21" t="s">
        <v>13</v>
      </c>
      <c r="C11" s="22" t="s">
        <v>14</v>
      </c>
      <c r="D11" s="23"/>
      <c r="E11" s="24" t="n">
        <f aca="false">E12</f>
        <v>2918271.7</v>
      </c>
      <c r="F11" s="24" t="n">
        <f aca="false">F12</f>
        <v>3012416.8</v>
      </c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25" customFormat="true" ht="15.75" hidden="false" customHeight="false" outlineLevel="0" collapsed="false">
      <c r="A12" s="26"/>
      <c r="B12" s="27" t="s">
        <v>15</v>
      </c>
      <c r="C12" s="28" t="s">
        <v>16</v>
      </c>
      <c r="D12" s="29"/>
      <c r="E12" s="30" t="n">
        <f aca="false">E16+E19+E31+E39+E50+E71+E82+E13</f>
        <v>2918271.7</v>
      </c>
      <c r="F12" s="30" t="n">
        <f aca="false">F16+F19+F31+F39+F50+F71+F82+F13</f>
        <v>3012416.8</v>
      </c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25" customFormat="true" ht="31.5" hidden="false" customHeight="false" outlineLevel="0" collapsed="false">
      <c r="A13" s="26"/>
      <c r="B13" s="27" t="s">
        <v>17</v>
      </c>
      <c r="C13" s="28" t="s">
        <v>18</v>
      </c>
      <c r="D13" s="29"/>
      <c r="E13" s="30" t="n">
        <f aca="false">E14</f>
        <v>200</v>
      </c>
      <c r="F13" s="30" t="n">
        <f aca="false">F14</f>
        <v>200</v>
      </c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25" customFormat="true" ht="15.75" hidden="false" customHeight="false" outlineLevel="0" collapsed="false">
      <c r="A14" s="26"/>
      <c r="B14" s="27" t="s">
        <v>19</v>
      </c>
      <c r="C14" s="28" t="s">
        <v>20</v>
      </c>
      <c r="D14" s="29"/>
      <c r="E14" s="30" t="n">
        <f aca="false">E15</f>
        <v>200</v>
      </c>
      <c r="F14" s="30" t="n">
        <f aca="false">F15</f>
        <v>200</v>
      </c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25" customFormat="true" ht="31.5" hidden="false" customHeight="false" outlineLevel="0" collapsed="false">
      <c r="A15" s="26"/>
      <c r="B15" s="31" t="s">
        <v>21</v>
      </c>
      <c r="C15" s="28" t="s">
        <v>20</v>
      </c>
      <c r="D15" s="29" t="s">
        <v>22</v>
      </c>
      <c r="E15" s="30" t="n">
        <v>200</v>
      </c>
      <c r="F15" s="30" t="n">
        <v>200</v>
      </c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25" customFormat="true" ht="47.25" hidden="false" customHeight="false" outlineLevel="0" collapsed="false">
      <c r="A16" s="26"/>
      <c r="B16" s="27" t="s">
        <v>23</v>
      </c>
      <c r="C16" s="28" t="s">
        <v>24</v>
      </c>
      <c r="D16" s="29"/>
      <c r="E16" s="30" t="n">
        <f aca="false">E17</f>
        <v>200</v>
      </c>
      <c r="F16" s="30" t="n">
        <f aca="false">F17</f>
        <v>200</v>
      </c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25" customFormat="true" ht="15.75" hidden="false" customHeight="false" outlineLevel="0" collapsed="false">
      <c r="A17" s="26"/>
      <c r="B17" s="27" t="s">
        <v>19</v>
      </c>
      <c r="C17" s="28" t="s">
        <v>25</v>
      </c>
      <c r="D17" s="29"/>
      <c r="E17" s="30" t="n">
        <f aca="false">E18</f>
        <v>200</v>
      </c>
      <c r="F17" s="30" t="n">
        <f aca="false">F18</f>
        <v>200</v>
      </c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25" customFormat="true" ht="31.5" hidden="false" customHeight="false" outlineLevel="0" collapsed="false">
      <c r="A18" s="26"/>
      <c r="B18" s="32" t="s">
        <v>26</v>
      </c>
      <c r="C18" s="28" t="s">
        <v>25</v>
      </c>
      <c r="D18" s="29" t="s">
        <v>27</v>
      </c>
      <c r="E18" s="30" t="n">
        <v>200</v>
      </c>
      <c r="F18" s="30" t="n">
        <v>200</v>
      </c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25" customFormat="true" ht="31.5" hidden="false" customHeight="false" outlineLevel="0" collapsed="false">
      <c r="A19" s="33"/>
      <c r="B19" s="34" t="s">
        <v>28</v>
      </c>
      <c r="C19" s="35" t="s">
        <v>29</v>
      </c>
      <c r="D19" s="36"/>
      <c r="E19" s="37" t="n">
        <f aca="false">E20+E24+E28</f>
        <v>105267.6</v>
      </c>
      <c r="F19" s="37" t="n">
        <f aca="false">F20+F24+F28</f>
        <v>106600.4</v>
      </c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25" customFormat="true" ht="15.75" hidden="false" customHeight="false" outlineLevel="0" collapsed="false">
      <c r="A20" s="33"/>
      <c r="B20" s="27" t="s">
        <v>30</v>
      </c>
      <c r="C20" s="35" t="s">
        <v>31</v>
      </c>
      <c r="D20" s="36"/>
      <c r="E20" s="37" t="n">
        <f aca="false">E21+E22+E23</f>
        <v>14638.4</v>
      </c>
      <c r="F20" s="37" t="n">
        <f aca="false">F21+F22+F23</f>
        <v>14638.4</v>
      </c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25" customFormat="true" ht="51.75" hidden="false" customHeight="true" outlineLevel="0" collapsed="false">
      <c r="A21" s="26"/>
      <c r="B21" s="27" t="s">
        <v>32</v>
      </c>
      <c r="C21" s="35" t="s">
        <v>31</v>
      </c>
      <c r="D21" s="29" t="s">
        <v>33</v>
      </c>
      <c r="E21" s="30" t="n">
        <v>13677.4</v>
      </c>
      <c r="F21" s="30" t="n">
        <v>13677.4</v>
      </c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25" customFormat="true" ht="31.5" hidden="false" customHeight="false" outlineLevel="0" collapsed="false">
      <c r="A22" s="38"/>
      <c r="B22" s="31" t="s">
        <v>21</v>
      </c>
      <c r="C22" s="35" t="s">
        <v>31</v>
      </c>
      <c r="D22" s="39" t="s">
        <v>22</v>
      </c>
      <c r="E22" s="30" t="n">
        <v>961</v>
      </c>
      <c r="F22" s="30" t="n">
        <v>961</v>
      </c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25" customFormat="true" ht="15.75" hidden="false" customHeight="false" outlineLevel="0" collapsed="false">
      <c r="A23" s="26"/>
      <c r="B23" s="32" t="s">
        <v>34</v>
      </c>
      <c r="C23" s="35" t="s">
        <v>31</v>
      </c>
      <c r="D23" s="29" t="s">
        <v>35</v>
      </c>
      <c r="E23" s="30"/>
      <c r="F23" s="3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25" customFormat="true" ht="31.5" hidden="false" customHeight="false" outlineLevel="0" collapsed="false">
      <c r="A24" s="33"/>
      <c r="B24" s="27" t="s">
        <v>36</v>
      </c>
      <c r="C24" s="35" t="s">
        <v>37</v>
      </c>
      <c r="D24" s="36"/>
      <c r="E24" s="37" t="n">
        <f aca="false">E25+E26+E27</f>
        <v>62792.6</v>
      </c>
      <c r="F24" s="37" t="n">
        <f aca="false">F25+F26+F27</f>
        <v>62792.6</v>
      </c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25" customFormat="true" ht="51" hidden="false" customHeight="true" outlineLevel="0" collapsed="false">
      <c r="A25" s="26"/>
      <c r="B25" s="27" t="s">
        <v>32</v>
      </c>
      <c r="C25" s="35" t="s">
        <v>37</v>
      </c>
      <c r="D25" s="29" t="s">
        <v>33</v>
      </c>
      <c r="E25" s="30" t="n">
        <v>56309.1</v>
      </c>
      <c r="F25" s="30" t="n">
        <v>56309.1</v>
      </c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25" customFormat="true" ht="31.5" hidden="false" customHeight="false" outlineLevel="0" collapsed="false">
      <c r="A26" s="38"/>
      <c r="B26" s="31" t="s">
        <v>21</v>
      </c>
      <c r="C26" s="35" t="s">
        <v>37</v>
      </c>
      <c r="D26" s="39" t="s">
        <v>22</v>
      </c>
      <c r="E26" s="30" t="n">
        <v>6480.1</v>
      </c>
      <c r="F26" s="30" t="n">
        <v>6480.1</v>
      </c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25" customFormat="true" ht="15.75" hidden="false" customHeight="false" outlineLevel="0" collapsed="false">
      <c r="A27" s="26"/>
      <c r="B27" s="32" t="s">
        <v>34</v>
      </c>
      <c r="C27" s="35" t="s">
        <v>37</v>
      </c>
      <c r="D27" s="29" t="s">
        <v>35</v>
      </c>
      <c r="E27" s="30" t="n">
        <v>3.4</v>
      </c>
      <c r="F27" s="30" t="n">
        <v>3.4</v>
      </c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25" customFormat="true" ht="63" hidden="false" customHeight="false" outlineLevel="0" collapsed="false">
      <c r="A28" s="26"/>
      <c r="B28" s="32" t="s">
        <v>38</v>
      </c>
      <c r="C28" s="40" t="s">
        <v>39</v>
      </c>
      <c r="D28" s="39"/>
      <c r="E28" s="30" t="n">
        <f aca="false">E29+E30</f>
        <v>27836.6</v>
      </c>
      <c r="F28" s="30" t="n">
        <f aca="false">F29+F30</f>
        <v>29169.4</v>
      </c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25" customFormat="true" ht="53.25" hidden="false" customHeight="true" outlineLevel="0" collapsed="false">
      <c r="A29" s="26"/>
      <c r="B29" s="27" t="s">
        <v>32</v>
      </c>
      <c r="C29" s="35" t="s">
        <v>39</v>
      </c>
      <c r="D29" s="39" t="s">
        <v>33</v>
      </c>
      <c r="E29" s="30" t="n">
        <f aca="false">26452.8-19</f>
        <v>26433.8</v>
      </c>
      <c r="F29" s="30" t="n">
        <v>27213.8</v>
      </c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25" customFormat="true" ht="31.5" hidden="false" customHeight="false" outlineLevel="0" collapsed="false">
      <c r="A30" s="26"/>
      <c r="B30" s="31" t="s">
        <v>21</v>
      </c>
      <c r="C30" s="35" t="s">
        <v>39</v>
      </c>
      <c r="D30" s="39" t="s">
        <v>22</v>
      </c>
      <c r="E30" s="30" t="n">
        <v>1402.8</v>
      </c>
      <c r="F30" s="30" t="n">
        <f aca="false">1852.6+103</f>
        <v>1955.6</v>
      </c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25" customFormat="true" ht="15.75" hidden="false" customHeight="false" outlineLevel="0" collapsed="false">
      <c r="A31" s="26"/>
      <c r="B31" s="27" t="s">
        <v>40</v>
      </c>
      <c r="C31" s="28" t="s">
        <v>41</v>
      </c>
      <c r="D31" s="29"/>
      <c r="E31" s="30" t="n">
        <f aca="false">E32+E36+E34</f>
        <v>139440.6</v>
      </c>
      <c r="F31" s="30" t="n">
        <f aca="false">F32+F36+F34</f>
        <v>139440.6</v>
      </c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25" customFormat="true" ht="15.75" hidden="false" customHeight="false" outlineLevel="0" collapsed="false">
      <c r="A32" s="26"/>
      <c r="B32" s="32" t="s">
        <v>19</v>
      </c>
      <c r="C32" s="28" t="s">
        <v>42</v>
      </c>
      <c r="D32" s="29"/>
      <c r="E32" s="30" t="n">
        <f aca="false">E33</f>
        <v>124893.2</v>
      </c>
      <c r="F32" s="30" t="n">
        <f aca="false">F33</f>
        <v>124893.2</v>
      </c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5" customFormat="true" ht="31.5" hidden="false" customHeight="false" outlineLevel="0" collapsed="false">
      <c r="A33" s="26"/>
      <c r="B33" s="32" t="s">
        <v>26</v>
      </c>
      <c r="C33" s="28" t="s">
        <v>42</v>
      </c>
      <c r="D33" s="29" t="s">
        <v>27</v>
      </c>
      <c r="E33" s="30" t="n">
        <v>124893.2</v>
      </c>
      <c r="F33" s="30" t="n">
        <v>124893.2</v>
      </c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5" customFormat="true" ht="31.5" hidden="false" customHeight="false" outlineLevel="0" collapsed="false">
      <c r="A34" s="26"/>
      <c r="B34" s="32" t="s">
        <v>43</v>
      </c>
      <c r="C34" s="28" t="s">
        <v>44</v>
      </c>
      <c r="D34" s="29"/>
      <c r="E34" s="30" t="n">
        <f aca="false">E35</f>
        <v>612</v>
      </c>
      <c r="F34" s="30" t="n">
        <f aca="false">F35</f>
        <v>612</v>
      </c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25" customFormat="true" ht="15.75" hidden="false" customHeight="false" outlineLevel="0" collapsed="false">
      <c r="A35" s="26"/>
      <c r="B35" s="32" t="s">
        <v>45</v>
      </c>
      <c r="C35" s="28" t="s">
        <v>44</v>
      </c>
      <c r="D35" s="29" t="s">
        <v>46</v>
      </c>
      <c r="E35" s="30" t="n">
        <v>612</v>
      </c>
      <c r="F35" s="30" t="n">
        <v>612</v>
      </c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5" customFormat="true" ht="64.5" hidden="false" customHeight="true" outlineLevel="0" collapsed="false">
      <c r="A36" s="26"/>
      <c r="B36" s="32" t="s">
        <v>47</v>
      </c>
      <c r="C36" s="28" t="s">
        <v>48</v>
      </c>
      <c r="D36" s="29"/>
      <c r="E36" s="30" t="n">
        <f aca="false">E38+E37</f>
        <v>13935.4</v>
      </c>
      <c r="F36" s="30" t="n">
        <f aca="false">F38+F37</f>
        <v>13935.4</v>
      </c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5" customFormat="true" ht="31.5" hidden="false" customHeight="false" outlineLevel="0" collapsed="false">
      <c r="A37" s="26"/>
      <c r="B37" s="31" t="s">
        <v>21</v>
      </c>
      <c r="C37" s="28" t="s">
        <v>48</v>
      </c>
      <c r="D37" s="29" t="s">
        <v>22</v>
      </c>
      <c r="E37" s="30" t="n">
        <v>205.9</v>
      </c>
      <c r="F37" s="30" t="n">
        <v>205.9</v>
      </c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25" customFormat="true" ht="15.75" hidden="false" customHeight="false" outlineLevel="0" collapsed="false">
      <c r="A38" s="26"/>
      <c r="B38" s="32" t="s">
        <v>45</v>
      </c>
      <c r="C38" s="28" t="s">
        <v>48</v>
      </c>
      <c r="D38" s="29" t="s">
        <v>46</v>
      </c>
      <c r="E38" s="30" t="n">
        <v>13729.5</v>
      </c>
      <c r="F38" s="30" t="n">
        <v>13729.5</v>
      </c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25" customFormat="true" ht="31.5" hidden="false" customHeight="false" outlineLevel="0" collapsed="false">
      <c r="A39" s="26"/>
      <c r="B39" s="27" t="s">
        <v>49</v>
      </c>
      <c r="C39" s="28" t="s">
        <v>50</v>
      </c>
      <c r="D39" s="29"/>
      <c r="E39" s="30" t="n">
        <f aca="false">E44+E46+E40+E42+E48</f>
        <v>790587.5</v>
      </c>
      <c r="F39" s="30" t="n">
        <f aca="false">F44+F46+F40+F42+F48</f>
        <v>832059.7</v>
      </c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25" customFormat="true" ht="31.5" hidden="false" customHeight="false" outlineLevel="0" collapsed="false">
      <c r="A40" s="26"/>
      <c r="B40" s="41" t="s">
        <v>36</v>
      </c>
      <c r="C40" s="28" t="s">
        <v>51</v>
      </c>
      <c r="D40" s="29"/>
      <c r="E40" s="30" t="n">
        <f aca="false">E41</f>
        <v>163407.8</v>
      </c>
      <c r="F40" s="30" t="n">
        <f aca="false">F41</f>
        <v>163407.8</v>
      </c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25" customFormat="true" ht="31.5" hidden="false" customHeight="false" outlineLevel="0" collapsed="false">
      <c r="A41" s="26"/>
      <c r="B41" s="32" t="s">
        <v>26</v>
      </c>
      <c r="C41" s="28" t="s">
        <v>51</v>
      </c>
      <c r="D41" s="29" t="s">
        <v>27</v>
      </c>
      <c r="E41" s="30" t="n">
        <f aca="false">163407.8</f>
        <v>163407.8</v>
      </c>
      <c r="F41" s="30" t="n">
        <f aca="false">163407.8</f>
        <v>163407.8</v>
      </c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25" customFormat="true" ht="15.75" hidden="false" customHeight="false" outlineLevel="0" collapsed="false">
      <c r="A42" s="26"/>
      <c r="B42" s="42" t="s">
        <v>19</v>
      </c>
      <c r="C42" s="28" t="s">
        <v>52</v>
      </c>
      <c r="D42" s="29"/>
      <c r="E42" s="30" t="n">
        <f aca="false">E43</f>
        <v>210.7</v>
      </c>
      <c r="F42" s="30" t="n">
        <f aca="false">F43</f>
        <v>210.7</v>
      </c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25" customFormat="true" ht="31.5" hidden="false" customHeight="false" outlineLevel="0" collapsed="false">
      <c r="A43" s="26"/>
      <c r="B43" s="32" t="s">
        <v>26</v>
      </c>
      <c r="C43" s="28" t="s">
        <v>52</v>
      </c>
      <c r="D43" s="29" t="s">
        <v>27</v>
      </c>
      <c r="E43" s="30" t="n">
        <f aca="false">210.7</f>
        <v>210.7</v>
      </c>
      <c r="F43" s="30" t="n">
        <f aca="false">210.7</f>
        <v>210.7</v>
      </c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25" customFormat="true" ht="97.5" hidden="false" customHeight="true" outlineLevel="0" collapsed="false">
      <c r="A44" s="26"/>
      <c r="B44" s="32" t="s">
        <v>53</v>
      </c>
      <c r="C44" s="28" t="s">
        <v>54</v>
      </c>
      <c r="D44" s="29"/>
      <c r="E44" s="30" t="n">
        <f aca="false">E45</f>
        <v>4806.9</v>
      </c>
      <c r="F44" s="30" t="n">
        <f aca="false">F45</f>
        <v>5207.8</v>
      </c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25" customFormat="true" ht="31.5" hidden="false" customHeight="false" outlineLevel="0" collapsed="false">
      <c r="A45" s="26"/>
      <c r="B45" s="32" t="s">
        <v>26</v>
      </c>
      <c r="C45" s="28" t="s">
        <v>54</v>
      </c>
      <c r="D45" s="29" t="s">
        <v>27</v>
      </c>
      <c r="E45" s="30" t="n">
        <f aca="false">4806.9</f>
        <v>4806.9</v>
      </c>
      <c r="F45" s="43" t="n">
        <f aca="false">5207.8</f>
        <v>5207.8</v>
      </c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25" customFormat="true" ht="63" hidden="false" customHeight="false" outlineLevel="0" collapsed="false">
      <c r="A46" s="26"/>
      <c r="B46" s="32" t="s">
        <v>38</v>
      </c>
      <c r="C46" s="28" t="s">
        <v>55</v>
      </c>
      <c r="D46" s="29"/>
      <c r="E46" s="30" t="n">
        <f aca="false">E47</f>
        <v>619748.7</v>
      </c>
      <c r="F46" s="30" t="n">
        <f aca="false">F47</f>
        <v>660666.1</v>
      </c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25" customFormat="true" ht="31.5" hidden="false" customHeight="false" outlineLevel="0" collapsed="false">
      <c r="A47" s="26"/>
      <c r="B47" s="32" t="s">
        <v>26</v>
      </c>
      <c r="C47" s="28" t="s">
        <v>55</v>
      </c>
      <c r="D47" s="29" t="s">
        <v>27</v>
      </c>
      <c r="E47" s="30" t="n">
        <f aca="false">619748.7</f>
        <v>619748.7</v>
      </c>
      <c r="F47" s="30" t="n">
        <f aca="false">660666.1</f>
        <v>660666.1</v>
      </c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25" customFormat="true" ht="47.25" hidden="false" customHeight="false" outlineLevel="0" collapsed="false">
      <c r="A48" s="26"/>
      <c r="B48" s="42" t="s">
        <v>56</v>
      </c>
      <c r="C48" s="44" t="s">
        <v>57</v>
      </c>
      <c r="D48" s="29"/>
      <c r="E48" s="30" t="n">
        <f aca="false">E49</f>
        <v>2413.4</v>
      </c>
      <c r="F48" s="30" t="n">
        <f aca="false">F49</f>
        <v>2567.3</v>
      </c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25" customFormat="true" ht="15.75" hidden="false" customHeight="false" outlineLevel="0" collapsed="false">
      <c r="A49" s="26"/>
      <c r="B49" s="42" t="s">
        <v>34</v>
      </c>
      <c r="C49" s="44" t="s">
        <v>57</v>
      </c>
      <c r="D49" s="29" t="s">
        <v>35</v>
      </c>
      <c r="E49" s="30" t="n">
        <v>2413.4</v>
      </c>
      <c r="F49" s="30" t="n">
        <v>2567.3</v>
      </c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25" customFormat="true" ht="47.25" hidden="false" customHeight="false" outlineLevel="0" collapsed="false">
      <c r="A50" s="26"/>
      <c r="B50" s="34" t="s">
        <v>58</v>
      </c>
      <c r="C50" s="28" t="s">
        <v>59</v>
      </c>
      <c r="D50" s="29"/>
      <c r="E50" s="30" t="n">
        <f aca="false">E51+E53+E55+E57+E59+E61+E63+E65+E67+E69</f>
        <v>1785393.4</v>
      </c>
      <c r="F50" s="30" t="n">
        <f aca="false">F51+F53+F55+F57+F59+F61+F63+F65+F67+F69</f>
        <v>1837019.4</v>
      </c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25" customFormat="true" ht="31.5" hidden="false" customHeight="false" outlineLevel="0" collapsed="false">
      <c r="A51" s="26"/>
      <c r="B51" s="41" t="s">
        <v>36</v>
      </c>
      <c r="C51" s="28" t="s">
        <v>60</v>
      </c>
      <c r="D51" s="29"/>
      <c r="E51" s="30" t="n">
        <f aca="false">E52</f>
        <v>269882.3</v>
      </c>
      <c r="F51" s="30" t="n">
        <f aca="false">F52</f>
        <v>269882.3</v>
      </c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25" customFormat="true" ht="31.5" hidden="false" customHeight="false" outlineLevel="0" collapsed="false">
      <c r="A52" s="26"/>
      <c r="B52" s="32" t="s">
        <v>26</v>
      </c>
      <c r="C52" s="28" t="s">
        <v>60</v>
      </c>
      <c r="D52" s="29" t="s">
        <v>27</v>
      </c>
      <c r="E52" s="30" t="n">
        <v>269882.3</v>
      </c>
      <c r="F52" s="43" t="n">
        <v>269882.3</v>
      </c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5" customFormat="true" ht="15.75" hidden="false" customHeight="false" outlineLevel="0" collapsed="false">
      <c r="A53" s="26"/>
      <c r="B53" s="32" t="s">
        <v>19</v>
      </c>
      <c r="C53" s="28" t="s">
        <v>61</v>
      </c>
      <c r="D53" s="29"/>
      <c r="E53" s="30" t="n">
        <f aca="false">E54</f>
        <v>28368.7</v>
      </c>
      <c r="F53" s="30" t="n">
        <f aca="false">F54</f>
        <v>28368.7</v>
      </c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5" customFormat="true" ht="31.5" hidden="false" customHeight="false" outlineLevel="0" collapsed="false">
      <c r="A54" s="26"/>
      <c r="B54" s="32" t="s">
        <v>26</v>
      </c>
      <c r="C54" s="28" t="s">
        <v>61</v>
      </c>
      <c r="D54" s="29" t="s">
        <v>27</v>
      </c>
      <c r="E54" s="30" t="n">
        <v>28368.7</v>
      </c>
      <c r="F54" s="30" t="n">
        <v>28368.7</v>
      </c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25" customFormat="true" ht="47.25" hidden="false" customHeight="false" outlineLevel="0" collapsed="false">
      <c r="A55" s="26"/>
      <c r="B55" s="42" t="s">
        <v>62</v>
      </c>
      <c r="C55" s="44" t="s">
        <v>63</v>
      </c>
      <c r="D55" s="29"/>
      <c r="E55" s="30" t="n">
        <f aca="false">E56</f>
        <v>89148.4</v>
      </c>
      <c r="F55" s="43" t="n">
        <f aca="false">F56</f>
        <v>89007.2</v>
      </c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5" customFormat="true" ht="31.5" hidden="false" customHeight="false" outlineLevel="0" collapsed="false">
      <c r="A56" s="26"/>
      <c r="B56" s="42" t="s">
        <v>26</v>
      </c>
      <c r="C56" s="44" t="s">
        <v>63</v>
      </c>
      <c r="D56" s="29" t="s">
        <v>27</v>
      </c>
      <c r="E56" s="30" t="n">
        <f aca="false">91185.4-2037</f>
        <v>89148.4</v>
      </c>
      <c r="F56" s="43" t="n">
        <f aca="false">0+89007.2</f>
        <v>89007.2</v>
      </c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25" customFormat="true" ht="101.25" hidden="false" customHeight="true" outlineLevel="0" collapsed="false">
      <c r="A57" s="26"/>
      <c r="B57" s="32" t="s">
        <v>53</v>
      </c>
      <c r="C57" s="28" t="s">
        <v>64</v>
      </c>
      <c r="D57" s="29"/>
      <c r="E57" s="30" t="n">
        <f aca="false">E58</f>
        <v>6884.9</v>
      </c>
      <c r="F57" s="30" t="n">
        <f aca="false">F58</f>
        <v>6950.5</v>
      </c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5" customFormat="true" ht="31.5" hidden="false" customHeight="false" outlineLevel="0" collapsed="false">
      <c r="A58" s="26"/>
      <c r="B58" s="32" t="s">
        <v>26</v>
      </c>
      <c r="C58" s="28" t="s">
        <v>64</v>
      </c>
      <c r="D58" s="29" t="s">
        <v>27</v>
      </c>
      <c r="E58" s="30" t="n">
        <v>6884.9</v>
      </c>
      <c r="F58" s="43" t="n">
        <v>6950.5</v>
      </c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25" customFormat="true" ht="63" hidden="false" customHeight="false" outlineLevel="0" collapsed="false">
      <c r="A59" s="26"/>
      <c r="B59" s="32" t="s">
        <v>38</v>
      </c>
      <c r="C59" s="28" t="s">
        <v>65</v>
      </c>
      <c r="D59" s="29"/>
      <c r="E59" s="30" t="n">
        <f aca="false">E60</f>
        <v>1236027.2</v>
      </c>
      <c r="F59" s="30" t="n">
        <f aca="false">F60</f>
        <v>1283968.9</v>
      </c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5" customFormat="true" ht="31.5" hidden="false" customHeight="false" outlineLevel="0" collapsed="false">
      <c r="A60" s="45"/>
      <c r="B60" s="46" t="s">
        <v>26</v>
      </c>
      <c r="C60" s="28" t="s">
        <v>65</v>
      </c>
      <c r="D60" s="29" t="s">
        <v>27</v>
      </c>
      <c r="E60" s="30" t="n">
        <f aca="false">1237290.2-1263</f>
        <v>1236027.2</v>
      </c>
      <c r="F60" s="43" t="n">
        <f aca="false">1277098.6+6870.3</f>
        <v>1283968.9</v>
      </c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5" customFormat="true" ht="47.25" hidden="false" customHeight="false" outlineLevel="0" collapsed="false">
      <c r="A61" s="45"/>
      <c r="B61" s="47" t="s">
        <v>66</v>
      </c>
      <c r="C61" s="28" t="s">
        <v>67</v>
      </c>
      <c r="D61" s="29"/>
      <c r="E61" s="30" t="n">
        <f aca="false">E62</f>
        <v>34261</v>
      </c>
      <c r="F61" s="30" t="n">
        <f aca="false">F62</f>
        <v>36763.9</v>
      </c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5" customFormat="true" ht="31.5" hidden="false" customHeight="false" outlineLevel="0" collapsed="false">
      <c r="A62" s="26"/>
      <c r="B62" s="32" t="s">
        <v>26</v>
      </c>
      <c r="C62" s="28" t="s">
        <v>67</v>
      </c>
      <c r="D62" s="29" t="s">
        <v>27</v>
      </c>
      <c r="E62" s="30" t="n">
        <f aca="false">15153.2+19107.8</f>
        <v>34261</v>
      </c>
      <c r="F62" s="43" t="n">
        <f aca="false">15757.8+21006.1</f>
        <v>36763.9</v>
      </c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25" customFormat="true" ht="141.75" hidden="false" customHeight="false" outlineLevel="0" collapsed="false">
      <c r="A63" s="26"/>
      <c r="B63" s="42" t="s">
        <v>68</v>
      </c>
      <c r="C63" s="28" t="s">
        <v>69</v>
      </c>
      <c r="D63" s="29"/>
      <c r="E63" s="30" t="n">
        <f aca="false">E64</f>
        <v>3700.9</v>
      </c>
      <c r="F63" s="30" t="n">
        <f aca="false">F64</f>
        <v>3700.9</v>
      </c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5" customFormat="true" ht="31.5" hidden="false" customHeight="false" outlineLevel="0" collapsed="false">
      <c r="A64" s="26"/>
      <c r="B64" s="32" t="s">
        <v>26</v>
      </c>
      <c r="C64" s="28" t="s">
        <v>69</v>
      </c>
      <c r="D64" s="29" t="s">
        <v>27</v>
      </c>
      <c r="E64" s="30" t="n">
        <v>3700.9</v>
      </c>
      <c r="F64" s="43" t="n">
        <v>3700.9</v>
      </c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5" customFormat="true" ht="78.75" hidden="false" customHeight="true" outlineLevel="0" collapsed="false">
      <c r="A65" s="26"/>
      <c r="B65" s="48" t="s">
        <v>70</v>
      </c>
      <c r="C65" s="28" t="s">
        <v>71</v>
      </c>
      <c r="D65" s="29"/>
      <c r="E65" s="30" t="n">
        <f aca="false">E66</f>
        <v>3019.2</v>
      </c>
      <c r="F65" s="43" t="n">
        <f aca="false">F66</f>
        <v>3330</v>
      </c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25" customFormat="true" ht="31.5" hidden="false" customHeight="false" outlineLevel="0" collapsed="false">
      <c r="A66" s="26"/>
      <c r="B66" s="32" t="s">
        <v>26</v>
      </c>
      <c r="C66" s="28" t="s">
        <v>71</v>
      </c>
      <c r="D66" s="29" t="s">
        <v>27</v>
      </c>
      <c r="E66" s="30" t="n">
        <v>3019.2</v>
      </c>
      <c r="F66" s="43" t="n">
        <v>3330</v>
      </c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25" customFormat="true" ht="94.5" hidden="false" customHeight="false" outlineLevel="0" collapsed="false">
      <c r="A67" s="26"/>
      <c r="B67" s="49" t="s">
        <v>72</v>
      </c>
      <c r="C67" s="44" t="s">
        <v>73</v>
      </c>
      <c r="D67" s="29"/>
      <c r="E67" s="30" t="n">
        <f aca="false">E68</f>
        <v>90447.3</v>
      </c>
      <c r="F67" s="30" t="n">
        <f aca="false">F68</f>
        <v>90447.3</v>
      </c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25" customFormat="true" ht="31.5" hidden="false" customHeight="false" outlineLevel="0" collapsed="false">
      <c r="A68" s="26"/>
      <c r="B68" s="32" t="s">
        <v>26</v>
      </c>
      <c r="C68" s="44" t="s">
        <v>73</v>
      </c>
      <c r="D68" s="29" t="s">
        <v>27</v>
      </c>
      <c r="E68" s="30" t="n">
        <f aca="false">44997.1+45450.2</f>
        <v>90447.3</v>
      </c>
      <c r="F68" s="43" t="n">
        <f aca="false">0+90447.3</f>
        <v>90447.3</v>
      </c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25" customFormat="true" ht="47.25" hidden="false" customHeight="false" outlineLevel="0" collapsed="false">
      <c r="A69" s="26"/>
      <c r="B69" s="48" t="s">
        <v>74</v>
      </c>
      <c r="C69" s="28" t="s">
        <v>75</v>
      </c>
      <c r="D69" s="29"/>
      <c r="E69" s="30" t="n">
        <f aca="false">E70</f>
        <v>23653.5</v>
      </c>
      <c r="F69" s="43" t="n">
        <f aca="false">F70</f>
        <v>24599.7</v>
      </c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25" customFormat="true" ht="31.5" hidden="false" customHeight="false" outlineLevel="0" collapsed="false">
      <c r="A70" s="26"/>
      <c r="B70" s="32" t="s">
        <v>26</v>
      </c>
      <c r="C70" s="28" t="s">
        <v>75</v>
      </c>
      <c r="D70" s="29" t="s">
        <v>27</v>
      </c>
      <c r="E70" s="30" t="n">
        <v>23653.5</v>
      </c>
      <c r="F70" s="43" t="n">
        <v>24599.7</v>
      </c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25" customFormat="true" ht="31.5" hidden="false" customHeight="false" outlineLevel="0" collapsed="false">
      <c r="A71" s="26"/>
      <c r="B71" s="34" t="s">
        <v>76</v>
      </c>
      <c r="C71" s="28" t="s">
        <v>77</v>
      </c>
      <c r="D71" s="29"/>
      <c r="E71" s="30" t="n">
        <f aca="false">E72+E78+E74+E76+E80</f>
        <v>86504.2</v>
      </c>
      <c r="F71" s="30" t="n">
        <f aca="false">F72+F78+F74+F76+F80</f>
        <v>86218.3</v>
      </c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25" customFormat="true" ht="31.5" hidden="false" customHeight="false" outlineLevel="0" collapsed="false">
      <c r="A72" s="26"/>
      <c r="B72" s="50" t="s">
        <v>36</v>
      </c>
      <c r="C72" s="28" t="s">
        <v>78</v>
      </c>
      <c r="D72" s="29"/>
      <c r="E72" s="30" t="n">
        <f aca="false">E73</f>
        <v>83571</v>
      </c>
      <c r="F72" s="30" t="n">
        <f aca="false">F73</f>
        <v>83571</v>
      </c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25" customFormat="true" ht="31.5" hidden="false" customHeight="false" outlineLevel="0" collapsed="false">
      <c r="A73" s="26"/>
      <c r="B73" s="32" t="s">
        <v>26</v>
      </c>
      <c r="C73" s="28" t="s">
        <v>78</v>
      </c>
      <c r="D73" s="29" t="s">
        <v>27</v>
      </c>
      <c r="E73" s="30" t="n">
        <f aca="false">51878.1+31692.9</f>
        <v>83571</v>
      </c>
      <c r="F73" s="30" t="n">
        <f aca="false">51878.1+31692.9</f>
        <v>83571</v>
      </c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25" customFormat="true" ht="15.75" hidden="false" customHeight="false" outlineLevel="0" collapsed="false">
      <c r="A74" s="26"/>
      <c r="B74" s="32" t="s">
        <v>79</v>
      </c>
      <c r="C74" s="28" t="s">
        <v>80</v>
      </c>
      <c r="D74" s="29"/>
      <c r="E74" s="30" t="n">
        <f aca="false">E75</f>
        <v>310</v>
      </c>
      <c r="F74" s="30" t="n">
        <f aca="false">F75</f>
        <v>0</v>
      </c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25" customFormat="true" ht="31.5" hidden="false" customHeight="false" outlineLevel="0" collapsed="false">
      <c r="A75" s="26"/>
      <c r="B75" s="32" t="s">
        <v>26</v>
      </c>
      <c r="C75" s="28" t="s">
        <v>80</v>
      </c>
      <c r="D75" s="29" t="s">
        <v>27</v>
      </c>
      <c r="E75" s="30" t="n">
        <v>310</v>
      </c>
      <c r="F75" s="3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25" customFormat="true" ht="15.75" hidden="false" customHeight="false" outlineLevel="0" collapsed="false">
      <c r="A76" s="33"/>
      <c r="B76" s="42" t="s">
        <v>19</v>
      </c>
      <c r="C76" s="44" t="s">
        <v>81</v>
      </c>
      <c r="D76" s="29"/>
      <c r="E76" s="37" t="n">
        <f aca="false">E77</f>
        <v>106</v>
      </c>
      <c r="F76" s="37" t="n">
        <f aca="false">F77</f>
        <v>106</v>
      </c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25" customFormat="true" ht="31.5" hidden="false" customHeight="false" outlineLevel="0" collapsed="false">
      <c r="A77" s="33"/>
      <c r="B77" s="42" t="s">
        <v>26</v>
      </c>
      <c r="C77" s="44" t="s">
        <v>81</v>
      </c>
      <c r="D77" s="29" t="s">
        <v>27</v>
      </c>
      <c r="E77" s="37" t="n">
        <v>106</v>
      </c>
      <c r="F77" s="37" t="n">
        <v>106</v>
      </c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25" customFormat="true" ht="101.25" hidden="false" customHeight="true" outlineLevel="0" collapsed="false">
      <c r="A78" s="33"/>
      <c r="B78" s="32" t="s">
        <v>53</v>
      </c>
      <c r="C78" s="28" t="s">
        <v>82</v>
      </c>
      <c r="D78" s="36"/>
      <c r="E78" s="37" t="n">
        <f aca="false">E79</f>
        <v>575.9</v>
      </c>
      <c r="F78" s="37" t="n">
        <f aca="false">F79</f>
        <v>600</v>
      </c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25" customFormat="true" ht="31.5" hidden="false" customHeight="false" outlineLevel="0" collapsed="false">
      <c r="A79" s="33"/>
      <c r="B79" s="42" t="s">
        <v>26</v>
      </c>
      <c r="C79" s="28" t="s">
        <v>82</v>
      </c>
      <c r="D79" s="36" t="s">
        <v>27</v>
      </c>
      <c r="E79" s="30" t="n">
        <f aca="false">273.4+302.5</f>
        <v>575.9</v>
      </c>
      <c r="F79" s="43" t="n">
        <f aca="false">294.5+305.5</f>
        <v>600</v>
      </c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25" customFormat="true" ht="34.5" hidden="false" customHeight="true" outlineLevel="0" collapsed="false">
      <c r="A80" s="33"/>
      <c r="B80" s="42" t="s">
        <v>83</v>
      </c>
      <c r="C80" s="28" t="s">
        <v>84</v>
      </c>
      <c r="D80" s="36"/>
      <c r="E80" s="37" t="n">
        <f aca="false">E81</f>
        <v>1941.3</v>
      </c>
      <c r="F80" s="37" t="n">
        <f aca="false">F81</f>
        <v>1941.3</v>
      </c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25" customFormat="true" ht="31.5" hidden="false" customHeight="false" outlineLevel="0" collapsed="false">
      <c r="A81" s="33"/>
      <c r="B81" s="42" t="s">
        <v>26</v>
      </c>
      <c r="C81" s="28" t="s">
        <v>84</v>
      </c>
      <c r="D81" s="36" t="s">
        <v>27</v>
      </c>
      <c r="E81" s="30" t="n">
        <v>1941.3</v>
      </c>
      <c r="F81" s="30" t="n">
        <v>1941.3</v>
      </c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5" customFormat="true" ht="47.25" hidden="false" customHeight="false" outlineLevel="0" collapsed="false">
      <c r="A82" s="33"/>
      <c r="B82" s="42" t="s">
        <v>85</v>
      </c>
      <c r="C82" s="28" t="s">
        <v>86</v>
      </c>
      <c r="D82" s="36"/>
      <c r="E82" s="30" t="n">
        <f aca="false">E83</f>
        <v>10678.4</v>
      </c>
      <c r="F82" s="30" t="n">
        <f aca="false">F83</f>
        <v>10678.4</v>
      </c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25" customFormat="true" ht="31.5" hidden="false" customHeight="false" outlineLevel="0" collapsed="false">
      <c r="A83" s="33"/>
      <c r="B83" s="42" t="s">
        <v>36</v>
      </c>
      <c r="C83" s="28" t="s">
        <v>87</v>
      </c>
      <c r="D83" s="36"/>
      <c r="E83" s="30" t="n">
        <f aca="false">SUM(E84:E85)</f>
        <v>10678.4</v>
      </c>
      <c r="F83" s="30" t="n">
        <f aca="false">SUM(F84:F85)</f>
        <v>10678.4</v>
      </c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25" customFormat="true" ht="31.5" hidden="false" customHeight="false" outlineLevel="0" collapsed="false">
      <c r="A84" s="33"/>
      <c r="B84" s="42" t="s">
        <v>26</v>
      </c>
      <c r="C84" s="28" t="s">
        <v>87</v>
      </c>
      <c r="D84" s="36" t="s">
        <v>27</v>
      </c>
      <c r="E84" s="30" t="n">
        <f aca="false">7512.4+3030.6</f>
        <v>10543</v>
      </c>
      <c r="F84" s="30" t="n">
        <f aca="false">7512.4+3030.6</f>
        <v>10543</v>
      </c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25" customFormat="true" ht="15.75" hidden="false" customHeight="false" outlineLevel="0" collapsed="false">
      <c r="A85" s="33"/>
      <c r="B85" s="42" t="s">
        <v>34</v>
      </c>
      <c r="C85" s="28" t="s">
        <v>87</v>
      </c>
      <c r="D85" s="36" t="s">
        <v>35</v>
      </c>
      <c r="E85" s="30" t="n">
        <v>135.4</v>
      </c>
      <c r="F85" s="30" t="n">
        <v>135.4</v>
      </c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5" customFormat="true" ht="15.75" hidden="false" customHeight="false" outlineLevel="0" collapsed="false">
      <c r="A86" s="20" t="n">
        <v>2</v>
      </c>
      <c r="B86" s="21" t="s">
        <v>88</v>
      </c>
      <c r="C86" s="22" t="s">
        <v>89</v>
      </c>
      <c r="D86" s="23"/>
      <c r="E86" s="24" t="n">
        <f aca="false">E87</f>
        <v>242676.8</v>
      </c>
      <c r="F86" s="24" t="n">
        <f aca="false">F87</f>
        <v>244938.5</v>
      </c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25" customFormat="true" ht="31.5" hidden="false" customHeight="false" outlineLevel="0" collapsed="false">
      <c r="A87" s="26"/>
      <c r="B87" s="27" t="s">
        <v>90</v>
      </c>
      <c r="C87" s="28" t="s">
        <v>91</v>
      </c>
      <c r="D87" s="29"/>
      <c r="E87" s="30" t="n">
        <f aca="false">E88+E92+E96+E102</f>
        <v>242676.8</v>
      </c>
      <c r="F87" s="30" t="n">
        <f aca="false">F88+F92+F96+F102</f>
        <v>244938.5</v>
      </c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25" customFormat="true" ht="15.75" hidden="false" customHeight="false" outlineLevel="0" collapsed="false">
      <c r="A88" s="26"/>
      <c r="B88" s="34" t="s">
        <v>92</v>
      </c>
      <c r="C88" s="28" t="s">
        <v>93</v>
      </c>
      <c r="D88" s="29"/>
      <c r="E88" s="30" t="n">
        <f aca="false">E89</f>
        <v>357.2</v>
      </c>
      <c r="F88" s="30" t="n">
        <f aca="false">F89</f>
        <v>357.2</v>
      </c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5" customFormat="true" ht="15.75" hidden="false" customHeight="false" outlineLevel="0" collapsed="false">
      <c r="A89" s="26"/>
      <c r="B89" s="34" t="s">
        <v>94</v>
      </c>
      <c r="C89" s="28" t="s">
        <v>95</v>
      </c>
      <c r="D89" s="29"/>
      <c r="E89" s="30" t="n">
        <f aca="false">E90+E91</f>
        <v>357.2</v>
      </c>
      <c r="F89" s="30" t="n">
        <f aca="false">F90+F91</f>
        <v>357.2</v>
      </c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5" customFormat="true" ht="31.5" hidden="false" customHeight="false" outlineLevel="0" collapsed="false">
      <c r="A90" s="26"/>
      <c r="B90" s="27" t="s">
        <v>21</v>
      </c>
      <c r="C90" s="28" t="s">
        <v>95</v>
      </c>
      <c r="D90" s="29" t="s">
        <v>22</v>
      </c>
      <c r="E90" s="30" t="n">
        <f aca="false">190+40</f>
        <v>230</v>
      </c>
      <c r="F90" s="30" t="n">
        <f aca="false">190+40</f>
        <v>230</v>
      </c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25" customFormat="true" ht="31.5" hidden="false" customHeight="false" outlineLevel="0" collapsed="false">
      <c r="A91" s="26"/>
      <c r="B91" s="32" t="s">
        <v>26</v>
      </c>
      <c r="C91" s="28" t="s">
        <v>95</v>
      </c>
      <c r="D91" s="29" t="s">
        <v>27</v>
      </c>
      <c r="E91" s="30" t="n">
        <v>127.2</v>
      </c>
      <c r="F91" s="30" t="n">
        <v>127.2</v>
      </c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5" customFormat="true" ht="15.75" hidden="false" customHeight="false" outlineLevel="0" collapsed="false">
      <c r="A92" s="26"/>
      <c r="B92" s="27" t="s">
        <v>96</v>
      </c>
      <c r="C92" s="28" t="s">
        <v>97</v>
      </c>
      <c r="D92" s="29"/>
      <c r="E92" s="30" t="n">
        <f aca="false">E93</f>
        <v>210</v>
      </c>
      <c r="F92" s="30" t="n">
        <f aca="false">F93</f>
        <v>210</v>
      </c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5" customFormat="true" ht="15.75" hidden="false" customHeight="false" outlineLevel="0" collapsed="false">
      <c r="A93" s="26"/>
      <c r="B93" s="34" t="s">
        <v>94</v>
      </c>
      <c r="C93" s="28" t="s">
        <v>98</v>
      </c>
      <c r="D93" s="29"/>
      <c r="E93" s="30" t="n">
        <f aca="false">E95+E94</f>
        <v>210</v>
      </c>
      <c r="F93" s="30" t="n">
        <f aca="false">F95+F94</f>
        <v>210</v>
      </c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25" customFormat="true" ht="31.5" hidden="false" customHeight="false" outlineLevel="0" collapsed="false">
      <c r="A94" s="26"/>
      <c r="B94" s="27" t="s">
        <v>21</v>
      </c>
      <c r="C94" s="28" t="s">
        <v>98</v>
      </c>
      <c r="D94" s="29" t="s">
        <v>22</v>
      </c>
      <c r="E94" s="30" t="n">
        <v>10</v>
      </c>
      <c r="F94" s="30" t="n">
        <v>10</v>
      </c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25" customFormat="true" ht="31.5" hidden="false" customHeight="false" outlineLevel="0" collapsed="false">
      <c r="A95" s="26"/>
      <c r="B95" s="32" t="s">
        <v>26</v>
      </c>
      <c r="C95" s="28" t="s">
        <v>98</v>
      </c>
      <c r="D95" s="29" t="s">
        <v>27</v>
      </c>
      <c r="E95" s="30" t="n">
        <v>200</v>
      </c>
      <c r="F95" s="30" t="n">
        <v>200</v>
      </c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5" customFormat="true" ht="15.75" hidden="false" customHeight="false" outlineLevel="0" collapsed="false">
      <c r="A96" s="26"/>
      <c r="B96" s="34" t="s">
        <v>99</v>
      </c>
      <c r="C96" s="28" t="s">
        <v>100</v>
      </c>
      <c r="D96" s="29"/>
      <c r="E96" s="30" t="n">
        <f aca="false">E97+E100</f>
        <v>13328.4</v>
      </c>
      <c r="F96" s="30" t="n">
        <f aca="false">F97+F100</f>
        <v>13481.6</v>
      </c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25" customFormat="true" ht="15.75" hidden="false" customHeight="false" outlineLevel="0" collapsed="false">
      <c r="A97" s="26"/>
      <c r="B97" s="34" t="s">
        <v>94</v>
      </c>
      <c r="C97" s="28" t="s">
        <v>101</v>
      </c>
      <c r="D97" s="29"/>
      <c r="E97" s="30" t="n">
        <f aca="false">E99+E98</f>
        <v>9481.2</v>
      </c>
      <c r="F97" s="30" t="n">
        <f aca="false">F99+F98</f>
        <v>9481.2</v>
      </c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25" customFormat="true" ht="31.5" hidden="false" customHeight="false" outlineLevel="0" collapsed="false">
      <c r="A98" s="26"/>
      <c r="B98" s="27" t="s">
        <v>21</v>
      </c>
      <c r="C98" s="28" t="s">
        <v>101</v>
      </c>
      <c r="D98" s="29" t="s">
        <v>22</v>
      </c>
      <c r="E98" s="30" t="n">
        <f aca="false">2090+21.7</f>
        <v>2111.7</v>
      </c>
      <c r="F98" s="30" t="n">
        <f aca="false">2090+21.7</f>
        <v>2111.7</v>
      </c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5" customFormat="true" ht="31.5" hidden="false" customHeight="false" outlineLevel="0" collapsed="false">
      <c r="A99" s="26"/>
      <c r="B99" s="32" t="s">
        <v>26</v>
      </c>
      <c r="C99" s="28" t="s">
        <v>101</v>
      </c>
      <c r="D99" s="29" t="s">
        <v>27</v>
      </c>
      <c r="E99" s="30" t="n">
        <f aca="false">4012.3+1640+1717.2</f>
        <v>7369.5</v>
      </c>
      <c r="F99" s="30" t="n">
        <f aca="false">4012.3+1640+1717.2</f>
        <v>7369.5</v>
      </c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25" customFormat="true" ht="51" hidden="false" customHeight="true" outlineLevel="0" collapsed="false">
      <c r="A100" s="26"/>
      <c r="B100" s="42" t="s">
        <v>102</v>
      </c>
      <c r="C100" s="28" t="s">
        <v>103</v>
      </c>
      <c r="D100" s="29"/>
      <c r="E100" s="30" t="n">
        <f aca="false">E101</f>
        <v>3847.2</v>
      </c>
      <c r="F100" s="30" t="n">
        <f aca="false">F101</f>
        <v>4000.4</v>
      </c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25" customFormat="true" ht="31.5" hidden="false" customHeight="false" outlineLevel="0" collapsed="false">
      <c r="A101" s="26"/>
      <c r="B101" s="32" t="s">
        <v>26</v>
      </c>
      <c r="C101" s="28" t="s">
        <v>103</v>
      </c>
      <c r="D101" s="29" t="s">
        <v>27</v>
      </c>
      <c r="E101" s="30" t="n">
        <v>3847.2</v>
      </c>
      <c r="F101" s="30" t="n">
        <v>4000.4</v>
      </c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5" customFormat="true" ht="15.75" hidden="false" customHeight="false" outlineLevel="0" collapsed="false">
      <c r="A102" s="26"/>
      <c r="B102" s="27" t="s">
        <v>104</v>
      </c>
      <c r="C102" s="28" t="s">
        <v>105</v>
      </c>
      <c r="D102" s="29"/>
      <c r="E102" s="30" t="n">
        <f aca="false">E105+E108+E111+E113+E116+E119+E125+E122+E103</f>
        <v>228781.2</v>
      </c>
      <c r="F102" s="30" t="n">
        <f aca="false">F105+F108+F111+F113+F116+F119+F125+F122+F103</f>
        <v>230889.7</v>
      </c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25" customFormat="true" ht="15.75" hidden="false" customHeight="false" outlineLevel="0" collapsed="false">
      <c r="A103" s="26"/>
      <c r="B103" s="27" t="s">
        <v>94</v>
      </c>
      <c r="C103" s="28" t="s">
        <v>106</v>
      </c>
      <c r="D103" s="29"/>
      <c r="E103" s="30" t="n">
        <f aca="false">E104</f>
        <v>64.9</v>
      </c>
      <c r="F103" s="30" t="n">
        <f aca="false">F104</f>
        <v>64.9</v>
      </c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25" customFormat="true" ht="31.5" hidden="false" customHeight="false" outlineLevel="0" collapsed="false">
      <c r="A104" s="26"/>
      <c r="B104" s="51" t="s">
        <v>21</v>
      </c>
      <c r="C104" s="28" t="s">
        <v>106</v>
      </c>
      <c r="D104" s="29" t="s">
        <v>22</v>
      </c>
      <c r="E104" s="30" t="n">
        <v>64.9</v>
      </c>
      <c r="F104" s="30" t="n">
        <v>64.9</v>
      </c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5" customFormat="true" ht="78.75" hidden="false" customHeight="false" outlineLevel="0" collapsed="false">
      <c r="A105" s="26"/>
      <c r="B105" s="49" t="s">
        <v>107</v>
      </c>
      <c r="C105" s="28" t="s">
        <v>108</v>
      </c>
      <c r="D105" s="29"/>
      <c r="E105" s="30" t="n">
        <f aca="false">E106+E107</f>
        <v>69124.8</v>
      </c>
      <c r="F105" s="30" t="n">
        <f aca="false">F106+F107</f>
        <v>71890.6</v>
      </c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5" customFormat="true" ht="31.5" hidden="false" customHeight="false" outlineLevel="0" collapsed="false">
      <c r="A106" s="26"/>
      <c r="B106" s="51" t="s">
        <v>21</v>
      </c>
      <c r="C106" s="28" t="s">
        <v>108</v>
      </c>
      <c r="D106" s="29" t="s">
        <v>22</v>
      </c>
      <c r="E106" s="30" t="n">
        <v>684.4</v>
      </c>
      <c r="F106" s="43" t="n">
        <v>711.8</v>
      </c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5" customFormat="true" ht="15.75" hidden="false" customHeight="false" outlineLevel="0" collapsed="false">
      <c r="A107" s="26"/>
      <c r="B107" s="32" t="s">
        <v>45</v>
      </c>
      <c r="C107" s="28" t="s">
        <v>108</v>
      </c>
      <c r="D107" s="29" t="s">
        <v>46</v>
      </c>
      <c r="E107" s="30" t="n">
        <v>68440.4</v>
      </c>
      <c r="F107" s="43" t="n">
        <v>71178.8</v>
      </c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5" customFormat="true" ht="47.25" hidden="false" customHeight="false" outlineLevel="0" collapsed="false">
      <c r="A108" s="26"/>
      <c r="B108" s="49" t="s">
        <v>109</v>
      </c>
      <c r="C108" s="28" t="s">
        <v>110</v>
      </c>
      <c r="D108" s="29"/>
      <c r="E108" s="30" t="n">
        <f aca="false">E110+E109</f>
        <v>54710</v>
      </c>
      <c r="F108" s="30" t="n">
        <f aca="false">F110+F109</f>
        <v>54710</v>
      </c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25" customFormat="true" ht="31.5" hidden="false" customHeight="false" outlineLevel="0" collapsed="false">
      <c r="A109" s="26"/>
      <c r="B109" s="51" t="s">
        <v>21</v>
      </c>
      <c r="C109" s="28" t="s">
        <v>110</v>
      </c>
      <c r="D109" s="29" t="s">
        <v>22</v>
      </c>
      <c r="E109" s="30" t="n">
        <v>380.3</v>
      </c>
      <c r="F109" s="30" t="n">
        <v>380.3</v>
      </c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5" customFormat="true" ht="15.75" hidden="false" customHeight="false" outlineLevel="0" collapsed="false">
      <c r="A110" s="26"/>
      <c r="B110" s="32" t="s">
        <v>45</v>
      </c>
      <c r="C110" s="28" t="s">
        <v>110</v>
      </c>
      <c r="D110" s="29" t="s">
        <v>46</v>
      </c>
      <c r="E110" s="30" t="n">
        <v>54329.7</v>
      </c>
      <c r="F110" s="30" t="n">
        <v>54329.7</v>
      </c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5" customFormat="true" ht="78.75" hidden="false" customHeight="false" outlineLevel="0" collapsed="false">
      <c r="A111" s="20"/>
      <c r="B111" s="52" t="s">
        <v>111</v>
      </c>
      <c r="C111" s="28" t="s">
        <v>112</v>
      </c>
      <c r="D111" s="29"/>
      <c r="E111" s="30" t="n">
        <f aca="false">E112</f>
        <v>189.6</v>
      </c>
      <c r="F111" s="30" t="n">
        <f aca="false">F112</f>
        <v>189.6</v>
      </c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5" customFormat="true" ht="31.5" hidden="false" customHeight="false" outlineLevel="0" collapsed="false">
      <c r="A112" s="20"/>
      <c r="B112" s="27" t="s">
        <v>21</v>
      </c>
      <c r="C112" s="28" t="s">
        <v>112</v>
      </c>
      <c r="D112" s="29" t="s">
        <v>22</v>
      </c>
      <c r="E112" s="30" t="n">
        <v>189.6</v>
      </c>
      <c r="F112" s="30" t="n">
        <v>189.6</v>
      </c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5" customFormat="true" ht="47.25" hidden="false" customHeight="false" outlineLevel="0" collapsed="false">
      <c r="A113" s="33"/>
      <c r="B113" s="53" t="s">
        <v>113</v>
      </c>
      <c r="C113" s="35" t="s">
        <v>114</v>
      </c>
      <c r="D113" s="36"/>
      <c r="E113" s="37" t="n">
        <f aca="false">E114+E115</f>
        <v>11991.1</v>
      </c>
      <c r="F113" s="37" t="n">
        <f aca="false">F114+F115</f>
        <v>11991.1</v>
      </c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25" customFormat="true" ht="53.25" hidden="false" customHeight="true" outlineLevel="0" collapsed="false">
      <c r="A114" s="26"/>
      <c r="B114" s="27" t="s">
        <v>32</v>
      </c>
      <c r="C114" s="35" t="s">
        <v>114</v>
      </c>
      <c r="D114" s="29" t="s">
        <v>33</v>
      </c>
      <c r="E114" s="30" t="n">
        <v>11100.1</v>
      </c>
      <c r="F114" s="30" t="n">
        <v>11100.1</v>
      </c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25" customFormat="true" ht="31.5" hidden="false" customHeight="false" outlineLevel="0" collapsed="false">
      <c r="A115" s="54"/>
      <c r="B115" s="31" t="s">
        <v>21</v>
      </c>
      <c r="C115" s="35" t="s">
        <v>114</v>
      </c>
      <c r="D115" s="39" t="s">
        <v>22</v>
      </c>
      <c r="E115" s="55" t="n">
        <v>891</v>
      </c>
      <c r="F115" s="55" t="n">
        <v>891</v>
      </c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5" customFormat="true" ht="31.5" hidden="false" customHeight="false" outlineLevel="0" collapsed="false">
      <c r="A116" s="33"/>
      <c r="B116" s="34" t="s">
        <v>115</v>
      </c>
      <c r="C116" s="35" t="s">
        <v>116</v>
      </c>
      <c r="D116" s="36"/>
      <c r="E116" s="37" t="n">
        <f aca="false">E117+E118</f>
        <v>979.9</v>
      </c>
      <c r="F116" s="37" t="n">
        <f aca="false">F117+F118</f>
        <v>979.9</v>
      </c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5" customFormat="true" ht="50.25" hidden="false" customHeight="true" outlineLevel="0" collapsed="false">
      <c r="A117" s="26"/>
      <c r="B117" s="27" t="s">
        <v>32</v>
      </c>
      <c r="C117" s="28" t="s">
        <v>116</v>
      </c>
      <c r="D117" s="29" t="s">
        <v>33</v>
      </c>
      <c r="E117" s="30" t="n">
        <v>898.9</v>
      </c>
      <c r="F117" s="30" t="n">
        <v>898.9</v>
      </c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5" customFormat="true" ht="31.5" hidden="false" customHeight="false" outlineLevel="0" collapsed="false">
      <c r="A118" s="38"/>
      <c r="B118" s="31" t="s">
        <v>21</v>
      </c>
      <c r="C118" s="28" t="s">
        <v>116</v>
      </c>
      <c r="D118" s="29" t="s">
        <v>22</v>
      </c>
      <c r="E118" s="30" t="n">
        <v>81</v>
      </c>
      <c r="F118" s="30" t="n">
        <v>81</v>
      </c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25" customFormat="true" ht="144.75" hidden="false" customHeight="true" outlineLevel="0" collapsed="false">
      <c r="A119" s="26"/>
      <c r="B119" s="52" t="s">
        <v>117</v>
      </c>
      <c r="C119" s="28" t="s">
        <v>118</v>
      </c>
      <c r="D119" s="29"/>
      <c r="E119" s="30" t="n">
        <f aca="false">E120+E121</f>
        <v>1971.9</v>
      </c>
      <c r="F119" s="30" t="n">
        <f aca="false">F120+F121</f>
        <v>1314.6</v>
      </c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5" customFormat="true" ht="51.75" hidden="false" customHeight="true" outlineLevel="0" collapsed="false">
      <c r="A120" s="26"/>
      <c r="B120" s="27" t="s">
        <v>32</v>
      </c>
      <c r="C120" s="35" t="s">
        <v>118</v>
      </c>
      <c r="D120" s="29" t="s">
        <v>33</v>
      </c>
      <c r="E120" s="30" t="n">
        <v>1728.9</v>
      </c>
      <c r="F120" s="30" t="n">
        <v>1071.6</v>
      </c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5" customFormat="true" ht="31.5" hidden="false" customHeight="false" outlineLevel="0" collapsed="false">
      <c r="A121" s="26"/>
      <c r="B121" s="27" t="s">
        <v>21</v>
      </c>
      <c r="C121" s="35" t="s">
        <v>118</v>
      </c>
      <c r="D121" s="39" t="s">
        <v>22</v>
      </c>
      <c r="E121" s="55" t="n">
        <v>243</v>
      </c>
      <c r="F121" s="55" t="n">
        <v>243</v>
      </c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25" customFormat="true" ht="63" hidden="false" customHeight="false" outlineLevel="0" collapsed="false">
      <c r="A122" s="26"/>
      <c r="B122" s="27" t="s">
        <v>119</v>
      </c>
      <c r="C122" s="56" t="s">
        <v>120</v>
      </c>
      <c r="D122" s="57"/>
      <c r="E122" s="55" t="n">
        <f aca="false">SUM(E123:E124)</f>
        <v>75954.8</v>
      </c>
      <c r="F122" s="55" t="n">
        <f aca="false">SUM(F123:F124)</f>
        <v>75954.8</v>
      </c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25" customFormat="true" ht="31.5" hidden="false" customHeight="false" outlineLevel="0" collapsed="false">
      <c r="A123" s="26"/>
      <c r="B123" s="27" t="s">
        <v>21</v>
      </c>
      <c r="C123" s="56" t="s">
        <v>120</v>
      </c>
      <c r="D123" s="57" t="s">
        <v>22</v>
      </c>
      <c r="E123" s="55" t="n">
        <f aca="false">76.9+9.8</f>
        <v>86.7</v>
      </c>
      <c r="F123" s="55" t="n">
        <f aca="false">73.7+13</f>
        <v>86.7</v>
      </c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25" customFormat="true" ht="31.5" hidden="false" customHeight="false" outlineLevel="0" collapsed="false">
      <c r="A124" s="26"/>
      <c r="B124" s="32" t="s">
        <v>121</v>
      </c>
      <c r="C124" s="56" t="s">
        <v>120</v>
      </c>
      <c r="D124" s="57" t="s">
        <v>122</v>
      </c>
      <c r="E124" s="30" t="n">
        <f aca="false">79453.8-3585.7</f>
        <v>75868.1</v>
      </c>
      <c r="F124" s="43" t="n">
        <f aca="false">76143.9-275.8</f>
        <v>75868.1</v>
      </c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25" customFormat="true" ht="63" hidden="false" customHeight="false" outlineLevel="0" collapsed="false">
      <c r="A125" s="26"/>
      <c r="B125" s="32" t="s">
        <v>119</v>
      </c>
      <c r="C125" s="56" t="s">
        <v>123</v>
      </c>
      <c r="D125" s="57"/>
      <c r="E125" s="55" t="n">
        <f aca="false">E126</f>
        <v>13794.2</v>
      </c>
      <c r="F125" s="55" t="n">
        <f aca="false">F126</f>
        <v>13794.2</v>
      </c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25" customFormat="true" ht="31.5" hidden="false" customHeight="false" outlineLevel="0" collapsed="false">
      <c r="A126" s="26"/>
      <c r="B126" s="32" t="s">
        <v>121</v>
      </c>
      <c r="C126" s="56" t="s">
        <v>123</v>
      </c>
      <c r="D126" s="57" t="s">
        <v>122</v>
      </c>
      <c r="E126" s="58" t="n">
        <f aca="false">16549.6-2755.4</f>
        <v>13794.2</v>
      </c>
      <c r="F126" s="59" t="n">
        <f aca="false">16549.6-2755.4</f>
        <v>13794.2</v>
      </c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25" customFormat="true" ht="31.5" hidden="false" customHeight="false" outlineLevel="0" collapsed="false">
      <c r="A127" s="20" t="n">
        <v>3</v>
      </c>
      <c r="B127" s="21" t="s">
        <v>124</v>
      </c>
      <c r="C127" s="22" t="s">
        <v>125</v>
      </c>
      <c r="D127" s="23"/>
      <c r="E127" s="24" t="n">
        <f aca="false">E128</f>
        <v>4112</v>
      </c>
      <c r="F127" s="24" t="n">
        <f aca="false">F128</f>
        <v>5455.3</v>
      </c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25" customFormat="true" ht="31.5" hidden="false" customHeight="false" outlineLevel="0" collapsed="false">
      <c r="A128" s="26"/>
      <c r="B128" s="27" t="s">
        <v>126</v>
      </c>
      <c r="C128" s="28" t="s">
        <v>127</v>
      </c>
      <c r="D128" s="29"/>
      <c r="E128" s="30" t="n">
        <f aca="false">E129</f>
        <v>4112</v>
      </c>
      <c r="F128" s="30" t="n">
        <f aca="false">F129</f>
        <v>5455.3</v>
      </c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25" customFormat="true" ht="15.75" hidden="false" customHeight="false" outlineLevel="0" collapsed="false">
      <c r="A129" s="26"/>
      <c r="B129" s="27" t="s">
        <v>128</v>
      </c>
      <c r="C129" s="28" t="s">
        <v>129</v>
      </c>
      <c r="D129" s="29"/>
      <c r="E129" s="30" t="n">
        <f aca="false">E130</f>
        <v>4112</v>
      </c>
      <c r="F129" s="30" t="n">
        <f aca="false">F130</f>
        <v>5455.3</v>
      </c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25" customFormat="true" ht="31.5" hidden="false" customHeight="false" outlineLevel="0" collapsed="false">
      <c r="A130" s="26"/>
      <c r="B130" s="27" t="s">
        <v>21</v>
      </c>
      <c r="C130" s="28" t="s">
        <v>129</v>
      </c>
      <c r="D130" s="29" t="s">
        <v>22</v>
      </c>
      <c r="E130" s="30" t="n">
        <v>4112</v>
      </c>
      <c r="F130" s="43" t="n">
        <v>5455.3</v>
      </c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25" customFormat="true" ht="31.5" hidden="false" customHeight="false" outlineLevel="0" collapsed="false">
      <c r="A131" s="20" t="n">
        <v>4</v>
      </c>
      <c r="B131" s="21" t="s">
        <v>130</v>
      </c>
      <c r="C131" s="22" t="s">
        <v>131</v>
      </c>
      <c r="D131" s="23"/>
      <c r="E131" s="24" t="n">
        <f aca="false">E132+E145+E148+E135+E140</f>
        <v>2643.3</v>
      </c>
      <c r="F131" s="24" t="n">
        <f aca="false">F132+F145+F148+F135+F140</f>
        <v>7953</v>
      </c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25" customFormat="true" ht="31.5" hidden="false" customHeight="false" outlineLevel="0" collapsed="false">
      <c r="A132" s="26"/>
      <c r="B132" s="32" t="s">
        <v>132</v>
      </c>
      <c r="C132" s="28" t="s">
        <v>133</v>
      </c>
      <c r="D132" s="29"/>
      <c r="E132" s="30" t="n">
        <f aca="false">E133</f>
        <v>75</v>
      </c>
      <c r="F132" s="30" t="n">
        <f aca="false">F133</f>
        <v>75</v>
      </c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25" customFormat="true" ht="15.75" hidden="false" customHeight="false" outlineLevel="0" collapsed="false">
      <c r="A133" s="26"/>
      <c r="B133" s="32" t="s">
        <v>134</v>
      </c>
      <c r="C133" s="28" t="s">
        <v>135</v>
      </c>
      <c r="D133" s="29"/>
      <c r="E133" s="30" t="n">
        <f aca="false">E134</f>
        <v>75</v>
      </c>
      <c r="F133" s="30" t="n">
        <f aca="false">F134</f>
        <v>75</v>
      </c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25" customFormat="true" ht="31.5" hidden="false" customHeight="false" outlineLevel="0" collapsed="false">
      <c r="A134" s="26"/>
      <c r="B134" s="27" t="s">
        <v>21</v>
      </c>
      <c r="C134" s="28" t="s">
        <v>135</v>
      </c>
      <c r="D134" s="29" t="s">
        <v>22</v>
      </c>
      <c r="E134" s="30" t="n">
        <v>75</v>
      </c>
      <c r="F134" s="30" t="n">
        <v>75</v>
      </c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25" customFormat="true" ht="15.75" hidden="false" customHeight="false" outlineLevel="0" collapsed="false">
      <c r="A135" s="26"/>
      <c r="B135" s="42" t="s">
        <v>136</v>
      </c>
      <c r="C135" s="28" t="s">
        <v>137</v>
      </c>
      <c r="D135" s="29"/>
      <c r="E135" s="30" t="n">
        <f aca="false">E136+E138</f>
        <v>300</v>
      </c>
      <c r="F135" s="30" t="n">
        <f aca="false">F136+F138</f>
        <v>600</v>
      </c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25" customFormat="true" ht="15.75" hidden="false" customHeight="false" outlineLevel="0" collapsed="false">
      <c r="A136" s="26"/>
      <c r="B136" s="42" t="s">
        <v>138</v>
      </c>
      <c r="C136" s="28" t="s">
        <v>139</v>
      </c>
      <c r="D136" s="29"/>
      <c r="E136" s="30" t="n">
        <f aca="false">E137</f>
        <v>300</v>
      </c>
      <c r="F136" s="30" t="n">
        <f aca="false">F137</f>
        <v>300</v>
      </c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25" customFormat="true" ht="31.5" hidden="false" customHeight="false" outlineLevel="0" collapsed="false">
      <c r="A137" s="26"/>
      <c r="B137" s="42" t="s">
        <v>26</v>
      </c>
      <c r="C137" s="28" t="s">
        <v>139</v>
      </c>
      <c r="D137" s="29" t="s">
        <v>27</v>
      </c>
      <c r="E137" s="30" t="n">
        <v>300</v>
      </c>
      <c r="F137" s="30" t="n">
        <v>300</v>
      </c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25" customFormat="true" ht="31.5" hidden="false" customHeight="false" outlineLevel="0" collapsed="false">
      <c r="A138" s="26"/>
      <c r="B138" s="49" t="s">
        <v>140</v>
      </c>
      <c r="C138" s="28" t="s">
        <v>141</v>
      </c>
      <c r="D138" s="29"/>
      <c r="E138" s="30" t="n">
        <f aca="false">E139</f>
        <v>0</v>
      </c>
      <c r="F138" s="30" t="n">
        <f aca="false">F139</f>
        <v>300</v>
      </c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25" customFormat="true" ht="31.5" hidden="false" customHeight="false" outlineLevel="0" collapsed="false">
      <c r="A139" s="26"/>
      <c r="B139" s="42" t="s">
        <v>26</v>
      </c>
      <c r="C139" s="28" t="s">
        <v>141</v>
      </c>
      <c r="D139" s="29" t="s">
        <v>27</v>
      </c>
      <c r="E139" s="30"/>
      <c r="F139" s="30" t="n">
        <v>300</v>
      </c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25" customFormat="true" ht="15.75" hidden="false" customHeight="false" outlineLevel="0" collapsed="false">
      <c r="A140" s="26"/>
      <c r="B140" s="49" t="s">
        <v>142</v>
      </c>
      <c r="C140" s="44" t="s">
        <v>143</v>
      </c>
      <c r="D140" s="29"/>
      <c r="E140" s="30" t="n">
        <f aca="false">E141+E143</f>
        <v>1854.3</v>
      </c>
      <c r="F140" s="30" t="n">
        <f aca="false">F141+F143</f>
        <v>6804</v>
      </c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25" customFormat="true" ht="15.75" hidden="false" customHeight="false" outlineLevel="0" collapsed="false">
      <c r="A141" s="26"/>
      <c r="B141" s="49" t="s">
        <v>144</v>
      </c>
      <c r="C141" s="44" t="s">
        <v>145</v>
      </c>
      <c r="D141" s="29"/>
      <c r="E141" s="30" t="n">
        <f aca="false">E142</f>
        <v>1854.3</v>
      </c>
      <c r="F141" s="30" t="n">
        <f aca="false">F142</f>
        <v>1854.3</v>
      </c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25" customFormat="true" ht="31.5" hidden="false" customHeight="false" outlineLevel="0" collapsed="false">
      <c r="A142" s="26"/>
      <c r="B142" s="49" t="s">
        <v>26</v>
      </c>
      <c r="C142" s="44" t="s">
        <v>145</v>
      </c>
      <c r="D142" s="29" t="s">
        <v>27</v>
      </c>
      <c r="E142" s="30" t="n">
        <v>1854.3</v>
      </c>
      <c r="F142" s="30" t="n">
        <v>1854.3</v>
      </c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s="25" customFormat="true" ht="31.5" hidden="false" customHeight="true" outlineLevel="0" collapsed="false">
      <c r="A143" s="26"/>
      <c r="B143" s="60" t="s">
        <v>146</v>
      </c>
      <c r="C143" s="44" t="s">
        <v>147</v>
      </c>
      <c r="D143" s="29"/>
      <c r="E143" s="30" t="n">
        <f aca="false">E144</f>
        <v>0</v>
      </c>
      <c r="F143" s="30" t="n">
        <f aca="false">F144</f>
        <v>4949.7</v>
      </c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s="25" customFormat="true" ht="31.5" hidden="false" customHeight="false" outlineLevel="0" collapsed="false">
      <c r="A144" s="26"/>
      <c r="B144" s="49" t="s">
        <v>26</v>
      </c>
      <c r="C144" s="44" t="s">
        <v>147</v>
      </c>
      <c r="D144" s="29" t="s">
        <v>27</v>
      </c>
      <c r="E144" s="30"/>
      <c r="F144" s="30" t="n">
        <v>4949.7</v>
      </c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s="25" customFormat="true" ht="15.75" hidden="false" customHeight="false" outlineLevel="0" collapsed="false">
      <c r="A145" s="26"/>
      <c r="B145" s="32" t="s">
        <v>148</v>
      </c>
      <c r="C145" s="28" t="s">
        <v>149</v>
      </c>
      <c r="D145" s="29"/>
      <c r="E145" s="30" t="n">
        <f aca="false">E146</f>
        <v>50</v>
      </c>
      <c r="F145" s="30" t="n">
        <f aca="false">F146</f>
        <v>50</v>
      </c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s="25" customFormat="true" ht="15.75" hidden="false" customHeight="false" outlineLevel="0" collapsed="false">
      <c r="A146" s="26"/>
      <c r="B146" s="32" t="s">
        <v>150</v>
      </c>
      <c r="C146" s="28" t="s">
        <v>151</v>
      </c>
      <c r="D146" s="29"/>
      <c r="E146" s="30" t="n">
        <f aca="false">E147</f>
        <v>50</v>
      </c>
      <c r="F146" s="30" t="n">
        <f aca="false">F147</f>
        <v>50</v>
      </c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s="25" customFormat="true" ht="31.5" hidden="false" customHeight="false" outlineLevel="0" collapsed="false">
      <c r="A147" s="26"/>
      <c r="B147" s="27" t="s">
        <v>21</v>
      </c>
      <c r="C147" s="28" t="s">
        <v>151</v>
      </c>
      <c r="D147" s="29" t="s">
        <v>22</v>
      </c>
      <c r="E147" s="30" t="n">
        <v>50</v>
      </c>
      <c r="F147" s="30" t="n">
        <v>50</v>
      </c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5" customFormat="true" ht="15.75" hidden="false" customHeight="false" outlineLevel="0" collapsed="false">
      <c r="A148" s="26"/>
      <c r="B148" s="32" t="s">
        <v>152</v>
      </c>
      <c r="C148" s="28" t="s">
        <v>153</v>
      </c>
      <c r="D148" s="29"/>
      <c r="E148" s="30" t="n">
        <f aca="false">E149</f>
        <v>364</v>
      </c>
      <c r="F148" s="30" t="n">
        <f aca="false">F149</f>
        <v>424</v>
      </c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s="25" customFormat="true" ht="15.75" hidden="false" customHeight="false" outlineLevel="0" collapsed="false">
      <c r="A149" s="26"/>
      <c r="B149" s="51" t="s">
        <v>152</v>
      </c>
      <c r="C149" s="28" t="s">
        <v>154</v>
      </c>
      <c r="D149" s="29"/>
      <c r="E149" s="30" t="n">
        <f aca="false">E150</f>
        <v>364</v>
      </c>
      <c r="F149" s="30" t="n">
        <f aca="false">F150</f>
        <v>424</v>
      </c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s="25" customFormat="true" ht="31.5" hidden="false" customHeight="false" outlineLevel="0" collapsed="false">
      <c r="A150" s="26"/>
      <c r="B150" s="32" t="s">
        <v>26</v>
      </c>
      <c r="C150" s="28" t="s">
        <v>154</v>
      </c>
      <c r="D150" s="29" t="s">
        <v>27</v>
      </c>
      <c r="E150" s="30" t="n">
        <v>364</v>
      </c>
      <c r="F150" s="30" t="n">
        <v>424</v>
      </c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s="25" customFormat="true" ht="15.75" hidden="false" customHeight="false" outlineLevel="0" collapsed="false">
      <c r="A151" s="20" t="n">
        <v>5</v>
      </c>
      <c r="B151" s="21" t="s">
        <v>155</v>
      </c>
      <c r="C151" s="22" t="s">
        <v>156</v>
      </c>
      <c r="D151" s="23"/>
      <c r="E151" s="24" t="n">
        <f aca="false">E152</f>
        <v>260899.6</v>
      </c>
      <c r="F151" s="24" t="n">
        <f aca="false">F152</f>
        <v>262191.4</v>
      </c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s="25" customFormat="true" ht="15.75" hidden="false" customHeight="false" outlineLevel="0" collapsed="false">
      <c r="A152" s="26"/>
      <c r="B152" s="27" t="s">
        <v>157</v>
      </c>
      <c r="C152" s="28" t="s">
        <v>158</v>
      </c>
      <c r="D152" s="29"/>
      <c r="E152" s="30" t="n">
        <f aca="false">E153+E166</f>
        <v>260899.6</v>
      </c>
      <c r="F152" s="30" t="n">
        <f aca="false">F153+F166</f>
        <v>262191.4</v>
      </c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s="25" customFormat="true" ht="31.5" hidden="false" customHeight="false" outlineLevel="0" collapsed="false">
      <c r="A153" s="26"/>
      <c r="B153" s="27" t="s">
        <v>159</v>
      </c>
      <c r="C153" s="28" t="s">
        <v>160</v>
      </c>
      <c r="D153" s="29"/>
      <c r="E153" s="30" t="n">
        <f aca="false">E154+E158+E160+E156+E162+E164</f>
        <v>242292.4</v>
      </c>
      <c r="F153" s="30" t="n">
        <f aca="false">F154+F158+F160+F156+F162+F164</f>
        <v>243584.2</v>
      </c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s="25" customFormat="true" ht="31.5" hidden="false" customHeight="false" outlineLevel="0" collapsed="false">
      <c r="A154" s="26"/>
      <c r="B154" s="34" t="s">
        <v>36</v>
      </c>
      <c r="C154" s="28" t="s">
        <v>161</v>
      </c>
      <c r="D154" s="29"/>
      <c r="E154" s="30" t="n">
        <f aca="false">E155</f>
        <v>225147.3</v>
      </c>
      <c r="F154" s="30" t="n">
        <f aca="false">F155</f>
        <v>225205</v>
      </c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s="25" customFormat="true" ht="31.5" hidden="false" customHeight="false" outlineLevel="0" collapsed="false">
      <c r="A155" s="26"/>
      <c r="B155" s="32" t="s">
        <v>26</v>
      </c>
      <c r="C155" s="28" t="s">
        <v>161</v>
      </c>
      <c r="D155" s="29" t="s">
        <v>27</v>
      </c>
      <c r="E155" s="30" t="n">
        <f aca="false">141626.9+61513.2+22007.2</f>
        <v>225147.3</v>
      </c>
      <c r="F155" s="30" t="n">
        <f aca="false">141626.9+61570.9+22007.2</f>
        <v>225205</v>
      </c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s="25" customFormat="true" ht="15.75" hidden="false" customHeight="false" outlineLevel="0" collapsed="false">
      <c r="A156" s="26"/>
      <c r="B156" s="49" t="s">
        <v>19</v>
      </c>
      <c r="C156" s="28" t="s">
        <v>162</v>
      </c>
      <c r="D156" s="29"/>
      <c r="E156" s="30" t="n">
        <f aca="false">E157</f>
        <v>9332.3</v>
      </c>
      <c r="F156" s="30" t="n">
        <f aca="false">F157</f>
        <v>9332.3</v>
      </c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s="25" customFormat="true" ht="31.5" hidden="false" customHeight="false" outlineLevel="0" collapsed="false">
      <c r="A157" s="26"/>
      <c r="B157" s="32" t="s">
        <v>26</v>
      </c>
      <c r="C157" s="28" t="s">
        <v>162</v>
      </c>
      <c r="D157" s="29" t="s">
        <v>27</v>
      </c>
      <c r="E157" s="30" t="n">
        <v>9332.3</v>
      </c>
      <c r="F157" s="30" t="n">
        <v>9332.3</v>
      </c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s="25" customFormat="true" ht="15.75" hidden="false" customHeight="false" outlineLevel="0" collapsed="false">
      <c r="A158" s="26"/>
      <c r="B158" s="32" t="s">
        <v>163</v>
      </c>
      <c r="C158" s="28" t="s">
        <v>164</v>
      </c>
      <c r="D158" s="29"/>
      <c r="E158" s="30" t="n">
        <f aca="false">E159</f>
        <v>6250.3</v>
      </c>
      <c r="F158" s="30" t="n">
        <f aca="false">F159</f>
        <v>6250.3</v>
      </c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s="25" customFormat="true" ht="31.5" hidden="false" customHeight="false" outlineLevel="0" collapsed="false">
      <c r="A159" s="26"/>
      <c r="B159" s="32" t="s">
        <v>26</v>
      </c>
      <c r="C159" s="28" t="s">
        <v>164</v>
      </c>
      <c r="D159" s="29" t="s">
        <v>27</v>
      </c>
      <c r="E159" s="30" t="n">
        <f aca="false">1485.6+4764.7</f>
        <v>6250.3</v>
      </c>
      <c r="F159" s="30" t="n">
        <f aca="false">1485.6+4764.7</f>
        <v>6250.3</v>
      </c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s="25" customFormat="true" ht="82.15" hidden="false" customHeight="true" outlineLevel="0" collapsed="false">
      <c r="A160" s="26"/>
      <c r="B160" s="32" t="s">
        <v>53</v>
      </c>
      <c r="C160" s="28" t="s">
        <v>165</v>
      </c>
      <c r="D160" s="29"/>
      <c r="E160" s="30" t="n">
        <f aca="false">E161</f>
        <v>950.2</v>
      </c>
      <c r="F160" s="30" t="n">
        <f aca="false">F161</f>
        <v>988.2</v>
      </c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s="25" customFormat="true" ht="31.5" hidden="false" customHeight="false" outlineLevel="0" collapsed="false">
      <c r="A161" s="26"/>
      <c r="B161" s="32" t="s">
        <v>26</v>
      </c>
      <c r="C161" s="28" t="s">
        <v>165</v>
      </c>
      <c r="D161" s="61" t="s">
        <v>27</v>
      </c>
      <c r="E161" s="30" t="n">
        <v>950.2</v>
      </c>
      <c r="F161" s="43" t="n">
        <v>988.2</v>
      </c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s="25" customFormat="true" ht="110.25" hidden="false" customHeight="false" outlineLevel="0" collapsed="false">
      <c r="A162" s="26"/>
      <c r="B162" s="49" t="s">
        <v>166</v>
      </c>
      <c r="C162" s="28" t="s">
        <v>167</v>
      </c>
      <c r="D162" s="61"/>
      <c r="E162" s="30" t="n">
        <f aca="false">E163</f>
        <v>0</v>
      </c>
      <c r="F162" s="30" t="n">
        <f aca="false">F163</f>
        <v>1164.5</v>
      </c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s="25" customFormat="true" ht="31.5" hidden="false" customHeight="false" outlineLevel="0" collapsed="false">
      <c r="A163" s="26"/>
      <c r="B163" s="32" t="s">
        <v>26</v>
      </c>
      <c r="C163" s="28" t="s">
        <v>167</v>
      </c>
      <c r="D163" s="61" t="s">
        <v>27</v>
      </c>
      <c r="E163" s="30"/>
      <c r="F163" s="43" t="n">
        <v>1164.5</v>
      </c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s="25" customFormat="true" ht="15.75" hidden="false" customHeight="false" outlineLevel="0" collapsed="false">
      <c r="A164" s="26"/>
      <c r="B164" s="49" t="s">
        <v>168</v>
      </c>
      <c r="C164" s="56" t="s">
        <v>169</v>
      </c>
      <c r="D164" s="29"/>
      <c r="E164" s="30" t="n">
        <f aca="false">E165</f>
        <v>612.3</v>
      </c>
      <c r="F164" s="30" t="n">
        <f aca="false">F165</f>
        <v>643.9</v>
      </c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s="25" customFormat="true" ht="31.5" hidden="false" customHeight="false" outlineLevel="0" collapsed="false">
      <c r="A165" s="26"/>
      <c r="B165" s="42" t="s">
        <v>26</v>
      </c>
      <c r="C165" s="56" t="s">
        <v>169</v>
      </c>
      <c r="D165" s="29" t="s">
        <v>27</v>
      </c>
      <c r="E165" s="30" t="n">
        <f aca="false">634.4-22.1</f>
        <v>612.3</v>
      </c>
      <c r="F165" s="43" t="n">
        <f aca="false">0+643.9</f>
        <v>643.9</v>
      </c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s="25" customFormat="true" ht="31.5" hidden="false" customHeight="false" outlineLevel="0" collapsed="false">
      <c r="A166" s="26"/>
      <c r="B166" s="31" t="s">
        <v>170</v>
      </c>
      <c r="C166" s="28" t="s">
        <v>171</v>
      </c>
      <c r="D166" s="29"/>
      <c r="E166" s="30" t="n">
        <f aca="false">E167+E170</f>
        <v>18607.2</v>
      </c>
      <c r="F166" s="30" t="n">
        <f aca="false">F167+F170</f>
        <v>18607.2</v>
      </c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s="25" customFormat="true" ht="15.75" hidden="false" customHeight="false" outlineLevel="0" collapsed="false">
      <c r="A167" s="33"/>
      <c r="B167" s="27" t="s">
        <v>30</v>
      </c>
      <c r="C167" s="35" t="s">
        <v>172</v>
      </c>
      <c r="D167" s="36"/>
      <c r="E167" s="37" t="n">
        <f aca="false">E168+E169</f>
        <v>3440.9</v>
      </c>
      <c r="F167" s="37" t="n">
        <f aca="false">F168+F169</f>
        <v>3440.9</v>
      </c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s="25" customFormat="true" ht="48.75" hidden="false" customHeight="true" outlineLevel="0" collapsed="false">
      <c r="A168" s="26"/>
      <c r="B168" s="27" t="s">
        <v>32</v>
      </c>
      <c r="C168" s="35" t="s">
        <v>172</v>
      </c>
      <c r="D168" s="29" t="s">
        <v>33</v>
      </c>
      <c r="E168" s="30" t="n">
        <v>3210.4</v>
      </c>
      <c r="F168" s="30" t="n">
        <v>3210.4</v>
      </c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s="25" customFormat="true" ht="31.5" hidden="false" customHeight="false" outlineLevel="0" collapsed="false">
      <c r="A169" s="38"/>
      <c r="B169" s="31" t="s">
        <v>21</v>
      </c>
      <c r="C169" s="35" t="s">
        <v>172</v>
      </c>
      <c r="D169" s="39" t="s">
        <v>22</v>
      </c>
      <c r="E169" s="55" t="n">
        <v>230.5</v>
      </c>
      <c r="F169" s="55" t="n">
        <v>230.5</v>
      </c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s="25" customFormat="true" ht="31.5" hidden="false" customHeight="false" outlineLevel="0" collapsed="false">
      <c r="A170" s="33"/>
      <c r="B170" s="27" t="s">
        <v>36</v>
      </c>
      <c r="C170" s="35" t="s">
        <v>173</v>
      </c>
      <c r="D170" s="36"/>
      <c r="E170" s="37" t="n">
        <f aca="false">E171+E172</f>
        <v>15166.3</v>
      </c>
      <c r="F170" s="37" t="n">
        <f aca="false">F171+F172</f>
        <v>15166.3</v>
      </c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s="25" customFormat="true" ht="50.25" hidden="false" customHeight="true" outlineLevel="0" collapsed="false">
      <c r="A171" s="26"/>
      <c r="B171" s="27" t="s">
        <v>32</v>
      </c>
      <c r="C171" s="35" t="s">
        <v>173</v>
      </c>
      <c r="D171" s="29" t="s">
        <v>33</v>
      </c>
      <c r="E171" s="30" t="n">
        <v>14236</v>
      </c>
      <c r="F171" s="30" t="n">
        <v>14236</v>
      </c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s="25" customFormat="true" ht="31.5" hidden="false" customHeight="false" outlineLevel="0" collapsed="false">
      <c r="A172" s="38"/>
      <c r="B172" s="31" t="s">
        <v>21</v>
      </c>
      <c r="C172" s="35" t="s">
        <v>173</v>
      </c>
      <c r="D172" s="39" t="s">
        <v>22</v>
      </c>
      <c r="E172" s="55" t="n">
        <v>930.3</v>
      </c>
      <c r="F172" s="55" t="n">
        <v>930.3</v>
      </c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s="25" customFormat="true" ht="31.5" hidden="false" customHeight="false" outlineLevel="0" collapsed="false">
      <c r="A173" s="20" t="n">
        <v>6</v>
      </c>
      <c r="B173" s="21" t="s">
        <v>174</v>
      </c>
      <c r="C173" s="22" t="s">
        <v>175</v>
      </c>
      <c r="D173" s="23"/>
      <c r="E173" s="24" t="n">
        <f aca="false">E174</f>
        <v>175666.6</v>
      </c>
      <c r="F173" s="24" t="n">
        <f aca="false">F174</f>
        <v>175699.5</v>
      </c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s="25" customFormat="true" ht="15.75" hidden="false" customHeight="false" outlineLevel="0" collapsed="false">
      <c r="A174" s="26"/>
      <c r="B174" s="27" t="s">
        <v>176</v>
      </c>
      <c r="C174" s="28" t="s">
        <v>177</v>
      </c>
      <c r="D174" s="29"/>
      <c r="E174" s="30" t="n">
        <f aca="false">E175+E188+E194</f>
        <v>175666.6</v>
      </c>
      <c r="F174" s="30" t="n">
        <f aca="false">F175+F188+F194</f>
        <v>175699.5</v>
      </c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s="25" customFormat="true" ht="15.75" hidden="false" customHeight="false" outlineLevel="0" collapsed="false">
      <c r="A175" s="26"/>
      <c r="B175" s="27" t="s">
        <v>178</v>
      </c>
      <c r="C175" s="28" t="s">
        <v>179</v>
      </c>
      <c r="D175" s="29"/>
      <c r="E175" s="30" t="n">
        <f aca="false">E176+E178+E180+E182+E184+E186</f>
        <v>163341.2</v>
      </c>
      <c r="F175" s="30" t="n">
        <f aca="false">F176+F178+F180+F182+F184+F186</f>
        <v>163406.2</v>
      </c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s="25" customFormat="true" ht="31.5" hidden="false" customHeight="false" outlineLevel="0" collapsed="false">
      <c r="A176" s="26"/>
      <c r="B176" s="34" t="s">
        <v>36</v>
      </c>
      <c r="C176" s="28" t="s">
        <v>180</v>
      </c>
      <c r="D176" s="29"/>
      <c r="E176" s="30" t="n">
        <f aca="false">E177</f>
        <v>143276.5</v>
      </c>
      <c r="F176" s="30" t="n">
        <f aca="false">F177</f>
        <v>143276.5</v>
      </c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s="25" customFormat="true" ht="31.5" hidden="false" customHeight="false" outlineLevel="0" collapsed="false">
      <c r="A177" s="26"/>
      <c r="B177" s="32" t="s">
        <v>26</v>
      </c>
      <c r="C177" s="28" t="s">
        <v>180</v>
      </c>
      <c r="D177" s="29" t="s">
        <v>27</v>
      </c>
      <c r="E177" s="30" t="n">
        <v>143276.5</v>
      </c>
      <c r="F177" s="30" t="n">
        <v>143276.5</v>
      </c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s="25" customFormat="true" ht="110.25" hidden="false" customHeight="false" outlineLevel="0" collapsed="false">
      <c r="A178" s="26"/>
      <c r="B178" s="49" t="s">
        <v>181</v>
      </c>
      <c r="C178" s="28" t="s">
        <v>182</v>
      </c>
      <c r="D178" s="29"/>
      <c r="E178" s="30" t="n">
        <f aca="false">E179</f>
        <v>218.8</v>
      </c>
      <c r="F178" s="30" t="n">
        <f aca="false">F179</f>
        <v>218.8</v>
      </c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s="25" customFormat="true" ht="15.75" hidden="false" customHeight="false" outlineLevel="0" collapsed="false">
      <c r="A179" s="26"/>
      <c r="B179" s="42" t="s">
        <v>45</v>
      </c>
      <c r="C179" s="28" t="s">
        <v>182</v>
      </c>
      <c r="D179" s="29" t="s">
        <v>46</v>
      </c>
      <c r="E179" s="30" t="n">
        <v>218.8</v>
      </c>
      <c r="F179" s="30" t="n">
        <v>218.8</v>
      </c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s="25" customFormat="true" ht="99" hidden="false" customHeight="true" outlineLevel="0" collapsed="false">
      <c r="A180" s="26"/>
      <c r="B180" s="42" t="s">
        <v>53</v>
      </c>
      <c r="C180" s="28" t="s">
        <v>183</v>
      </c>
      <c r="D180" s="29"/>
      <c r="E180" s="30" t="n">
        <f aca="false">E181</f>
        <v>1627.2</v>
      </c>
      <c r="F180" s="30" t="n">
        <f aca="false">F181</f>
        <v>1692.2</v>
      </c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s="25" customFormat="true" ht="31.5" hidden="false" customHeight="false" outlineLevel="0" collapsed="false">
      <c r="A181" s="26"/>
      <c r="B181" s="42" t="s">
        <v>26</v>
      </c>
      <c r="C181" s="28" t="s">
        <v>183</v>
      </c>
      <c r="D181" s="29" t="s">
        <v>27</v>
      </c>
      <c r="E181" s="30" t="n">
        <v>1627.2</v>
      </c>
      <c r="F181" s="30" t="n">
        <v>1692.2</v>
      </c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s="25" customFormat="true" ht="31.5" hidden="false" customHeight="false" outlineLevel="0" collapsed="false">
      <c r="A182" s="26"/>
      <c r="B182" s="32" t="s">
        <v>184</v>
      </c>
      <c r="C182" s="44" t="s">
        <v>185</v>
      </c>
      <c r="D182" s="29"/>
      <c r="E182" s="30" t="n">
        <f aca="false">E183</f>
        <v>1856.3</v>
      </c>
      <c r="F182" s="43" t="n">
        <f aca="false">F183</f>
        <v>1856.3</v>
      </c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s="25" customFormat="true" ht="31.5" hidden="false" customHeight="false" outlineLevel="0" collapsed="false">
      <c r="A183" s="26"/>
      <c r="B183" s="42" t="s">
        <v>26</v>
      </c>
      <c r="C183" s="44" t="s">
        <v>185</v>
      </c>
      <c r="D183" s="29" t="s">
        <v>27</v>
      </c>
      <c r="E183" s="30" t="n">
        <v>1856.3</v>
      </c>
      <c r="F183" s="30" t="n">
        <v>1856.3</v>
      </c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s="25" customFormat="true" ht="32.25" hidden="false" customHeight="true" outlineLevel="0" collapsed="false">
      <c r="A184" s="26"/>
      <c r="B184" s="42" t="s">
        <v>186</v>
      </c>
      <c r="C184" s="44" t="s">
        <v>187</v>
      </c>
      <c r="D184" s="29"/>
      <c r="E184" s="30" t="n">
        <f aca="false">E185</f>
        <v>9792.4</v>
      </c>
      <c r="F184" s="43" t="n">
        <f aca="false">F185</f>
        <v>9792.4</v>
      </c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s="25" customFormat="true" ht="31.5" hidden="false" customHeight="false" outlineLevel="0" collapsed="false">
      <c r="A185" s="26"/>
      <c r="B185" s="42" t="s">
        <v>26</v>
      </c>
      <c r="C185" s="44" t="s">
        <v>187</v>
      </c>
      <c r="D185" s="29" t="s">
        <v>27</v>
      </c>
      <c r="E185" s="30" t="n">
        <v>9792.4</v>
      </c>
      <c r="F185" s="30" t="n">
        <v>9792.4</v>
      </c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25" customFormat="true" ht="15.75" hidden="false" customHeight="false" outlineLevel="0" collapsed="false">
      <c r="A186" s="26"/>
      <c r="B186" s="42" t="s">
        <v>188</v>
      </c>
      <c r="C186" s="44" t="s">
        <v>189</v>
      </c>
      <c r="D186" s="29"/>
      <c r="E186" s="30" t="n">
        <f aca="false">E187</f>
        <v>6570</v>
      </c>
      <c r="F186" s="43" t="n">
        <f aca="false">F187</f>
        <v>6570</v>
      </c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</row>
    <row r="187" s="25" customFormat="true" ht="31.5" hidden="false" customHeight="false" outlineLevel="0" collapsed="false">
      <c r="A187" s="26"/>
      <c r="B187" s="42" t="s">
        <v>26</v>
      </c>
      <c r="C187" s="44" t="s">
        <v>189</v>
      </c>
      <c r="D187" s="29" t="s">
        <v>27</v>
      </c>
      <c r="E187" s="30" t="n">
        <v>6570</v>
      </c>
      <c r="F187" s="30" t="n">
        <v>6570</v>
      </c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</row>
    <row r="188" s="25" customFormat="true" ht="15.75" hidden="false" customHeight="false" outlineLevel="0" collapsed="false">
      <c r="A188" s="26"/>
      <c r="B188" s="32" t="s">
        <v>188</v>
      </c>
      <c r="C188" s="28" t="s">
        <v>190</v>
      </c>
      <c r="D188" s="29"/>
      <c r="E188" s="30" t="n">
        <f aca="false">E189</f>
        <v>4910.4</v>
      </c>
      <c r="F188" s="30" t="n">
        <f aca="false">F189</f>
        <v>4910.4</v>
      </c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</row>
    <row r="189" s="25" customFormat="true" ht="15.75" hidden="false" customHeight="false" outlineLevel="0" collapsed="false">
      <c r="A189" s="26"/>
      <c r="B189" s="32" t="s">
        <v>188</v>
      </c>
      <c r="C189" s="28" t="s">
        <v>191</v>
      </c>
      <c r="D189" s="29"/>
      <c r="E189" s="30" t="n">
        <f aca="false">SUM(E190:E193)</f>
        <v>4910.4</v>
      </c>
      <c r="F189" s="30" t="n">
        <f aca="false">SUM(F190:F193)</f>
        <v>4910.4</v>
      </c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</row>
    <row r="190" s="25" customFormat="true" ht="50.25" hidden="false" customHeight="true" outlineLevel="0" collapsed="false">
      <c r="A190" s="26"/>
      <c r="B190" s="32" t="s">
        <v>32</v>
      </c>
      <c r="C190" s="28" t="s">
        <v>191</v>
      </c>
      <c r="D190" s="29" t="s">
        <v>33</v>
      </c>
      <c r="E190" s="30" t="n">
        <v>3715.9</v>
      </c>
      <c r="F190" s="30" t="n">
        <v>3715.9</v>
      </c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</row>
    <row r="191" s="25" customFormat="true" ht="31.5" hidden="false" customHeight="false" outlineLevel="0" collapsed="false">
      <c r="A191" s="26"/>
      <c r="B191" s="27" t="s">
        <v>21</v>
      </c>
      <c r="C191" s="28" t="s">
        <v>191</v>
      </c>
      <c r="D191" s="29" t="s">
        <v>22</v>
      </c>
      <c r="E191" s="30" t="n">
        <v>1078</v>
      </c>
      <c r="F191" s="30" t="n">
        <v>1078</v>
      </c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</row>
    <row r="192" s="25" customFormat="true" ht="15.75" hidden="false" customHeight="false" outlineLevel="0" collapsed="false">
      <c r="A192" s="26"/>
      <c r="B192" s="32" t="s">
        <v>45</v>
      </c>
      <c r="C192" s="28" t="s">
        <v>191</v>
      </c>
      <c r="D192" s="29" t="s">
        <v>46</v>
      </c>
      <c r="E192" s="30" t="n">
        <v>115</v>
      </c>
      <c r="F192" s="30" t="n">
        <v>115</v>
      </c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</row>
    <row r="193" s="25" customFormat="true" ht="15.75" hidden="false" customHeight="false" outlineLevel="0" collapsed="false">
      <c r="A193" s="26"/>
      <c r="B193" s="32" t="s">
        <v>34</v>
      </c>
      <c r="C193" s="28" t="s">
        <v>191</v>
      </c>
      <c r="D193" s="29" t="s">
        <v>35</v>
      </c>
      <c r="E193" s="30" t="n">
        <v>1.5</v>
      </c>
      <c r="F193" s="30" t="n">
        <v>1.5</v>
      </c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</row>
    <row r="194" s="25" customFormat="true" ht="31.5" hidden="false" customHeight="false" outlineLevel="0" collapsed="false">
      <c r="A194" s="26"/>
      <c r="B194" s="27" t="s">
        <v>192</v>
      </c>
      <c r="C194" s="28" t="s">
        <v>193</v>
      </c>
      <c r="D194" s="29"/>
      <c r="E194" s="30" t="n">
        <f aca="false">E195</f>
        <v>7415</v>
      </c>
      <c r="F194" s="30" t="n">
        <f aca="false">F195</f>
        <v>7382.9</v>
      </c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</row>
    <row r="195" s="25" customFormat="true" ht="15.75" hidden="false" customHeight="false" outlineLevel="0" collapsed="false">
      <c r="A195" s="33"/>
      <c r="B195" s="32" t="s">
        <v>30</v>
      </c>
      <c r="C195" s="35" t="s">
        <v>194</v>
      </c>
      <c r="D195" s="36"/>
      <c r="E195" s="37" t="n">
        <f aca="false">E196+E197+E198</f>
        <v>7415</v>
      </c>
      <c r="F195" s="37" t="n">
        <f aca="false">F196+F197+F198</f>
        <v>7382.9</v>
      </c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</row>
    <row r="196" s="25" customFormat="true" ht="48" hidden="false" customHeight="true" outlineLevel="0" collapsed="false">
      <c r="A196" s="26"/>
      <c r="B196" s="32" t="s">
        <v>32</v>
      </c>
      <c r="C196" s="35" t="s">
        <v>194</v>
      </c>
      <c r="D196" s="29" t="s">
        <v>33</v>
      </c>
      <c r="E196" s="30" t="n">
        <v>6574.8</v>
      </c>
      <c r="F196" s="30" t="n">
        <v>6574.8</v>
      </c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</row>
    <row r="197" s="25" customFormat="true" ht="31.5" hidden="false" customHeight="false" outlineLevel="0" collapsed="false">
      <c r="A197" s="38"/>
      <c r="B197" s="27" t="s">
        <v>21</v>
      </c>
      <c r="C197" s="35" t="s">
        <v>194</v>
      </c>
      <c r="D197" s="39" t="s">
        <v>22</v>
      </c>
      <c r="E197" s="55" t="n">
        <v>835</v>
      </c>
      <c r="F197" s="55" t="n">
        <v>802.9</v>
      </c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</row>
    <row r="198" s="25" customFormat="true" ht="15.75" hidden="false" customHeight="false" outlineLevel="0" collapsed="false">
      <c r="A198" s="26"/>
      <c r="B198" s="32" t="s">
        <v>34</v>
      </c>
      <c r="C198" s="35" t="s">
        <v>194</v>
      </c>
      <c r="D198" s="29" t="s">
        <v>35</v>
      </c>
      <c r="E198" s="30" t="n">
        <v>5.2</v>
      </c>
      <c r="F198" s="30" t="n">
        <v>5.2</v>
      </c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</row>
    <row r="199" s="25" customFormat="true" ht="15.75" hidden="false" customHeight="false" outlineLevel="0" collapsed="false">
      <c r="A199" s="20" t="n">
        <v>7</v>
      </c>
      <c r="B199" s="21" t="s">
        <v>195</v>
      </c>
      <c r="C199" s="22" t="s">
        <v>196</v>
      </c>
      <c r="D199" s="23"/>
      <c r="E199" s="24" t="n">
        <f aca="false">E200</f>
        <v>22278.4</v>
      </c>
      <c r="F199" s="24" t="n">
        <f aca="false">F200</f>
        <v>22278.4</v>
      </c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</row>
    <row r="200" s="25" customFormat="true" ht="15.75" hidden="false" customHeight="false" outlineLevel="0" collapsed="false">
      <c r="A200" s="26"/>
      <c r="B200" s="27" t="s">
        <v>197</v>
      </c>
      <c r="C200" s="28" t="s">
        <v>198</v>
      </c>
      <c r="D200" s="29"/>
      <c r="E200" s="30" t="n">
        <f aca="false">E201+E205+E209+E212+E215</f>
        <v>22278.4</v>
      </c>
      <c r="F200" s="30" t="n">
        <f aca="false">F201+F205+F209+F212+F215</f>
        <v>22278.4</v>
      </c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</row>
    <row r="201" s="25" customFormat="true" ht="31.5" hidden="false" customHeight="false" outlineLevel="0" collapsed="false">
      <c r="A201" s="33"/>
      <c r="B201" s="34" t="s">
        <v>199</v>
      </c>
      <c r="C201" s="35" t="s">
        <v>200</v>
      </c>
      <c r="D201" s="36"/>
      <c r="E201" s="37" t="n">
        <f aca="false">E202</f>
        <v>660</v>
      </c>
      <c r="F201" s="37" t="n">
        <f aca="false">F202</f>
        <v>660</v>
      </c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</row>
    <row r="202" s="25" customFormat="true" ht="15.75" hidden="false" customHeight="false" outlineLevel="0" collapsed="false">
      <c r="A202" s="33"/>
      <c r="B202" s="27" t="s">
        <v>201</v>
      </c>
      <c r="C202" s="35" t="s">
        <v>202</v>
      </c>
      <c r="D202" s="36"/>
      <c r="E202" s="37" t="n">
        <f aca="false">E204+E203</f>
        <v>660</v>
      </c>
      <c r="F202" s="37" t="n">
        <f aca="false">F204+F203</f>
        <v>660</v>
      </c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</row>
    <row r="203" s="25" customFormat="true" ht="50.25" hidden="false" customHeight="true" outlineLevel="0" collapsed="false">
      <c r="A203" s="33"/>
      <c r="B203" s="27" t="s">
        <v>32</v>
      </c>
      <c r="C203" s="35" t="s">
        <v>202</v>
      </c>
      <c r="D203" s="36" t="s">
        <v>33</v>
      </c>
      <c r="E203" s="37" t="n">
        <v>8</v>
      </c>
      <c r="F203" s="37" t="n">
        <v>8</v>
      </c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</row>
    <row r="204" s="25" customFormat="true" ht="31.5" hidden="false" customHeight="false" outlineLevel="0" collapsed="false">
      <c r="A204" s="33"/>
      <c r="B204" s="31" t="s">
        <v>21</v>
      </c>
      <c r="C204" s="35" t="s">
        <v>202</v>
      </c>
      <c r="D204" s="36" t="s">
        <v>22</v>
      </c>
      <c r="E204" s="37" t="n">
        <v>652</v>
      </c>
      <c r="F204" s="37" t="n">
        <v>652</v>
      </c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</row>
    <row r="205" s="25" customFormat="true" ht="47.25" hidden="false" customHeight="false" outlineLevel="0" collapsed="false">
      <c r="A205" s="33"/>
      <c r="B205" s="27" t="s">
        <v>203</v>
      </c>
      <c r="C205" s="35" t="s">
        <v>204</v>
      </c>
      <c r="D205" s="36"/>
      <c r="E205" s="37" t="n">
        <f aca="false">E206</f>
        <v>2306.7</v>
      </c>
      <c r="F205" s="37" t="n">
        <f aca="false">F206</f>
        <v>2306.7</v>
      </c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</row>
    <row r="206" s="25" customFormat="true" ht="15.75" hidden="false" customHeight="false" outlineLevel="0" collapsed="false">
      <c r="A206" s="33"/>
      <c r="B206" s="27" t="s">
        <v>201</v>
      </c>
      <c r="C206" s="35" t="s">
        <v>205</v>
      </c>
      <c r="D206" s="36"/>
      <c r="E206" s="37" t="n">
        <f aca="false">E208+E207</f>
        <v>2306.7</v>
      </c>
      <c r="F206" s="37" t="n">
        <f aca="false">F208+F207</f>
        <v>2306.7</v>
      </c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25" customFormat="true" ht="53.25" hidden="false" customHeight="true" outlineLevel="0" collapsed="false">
      <c r="A207" s="33"/>
      <c r="B207" s="27" t="s">
        <v>32</v>
      </c>
      <c r="C207" s="35" t="s">
        <v>205</v>
      </c>
      <c r="D207" s="36" t="s">
        <v>33</v>
      </c>
      <c r="E207" s="37" t="n">
        <v>32.5</v>
      </c>
      <c r="F207" s="37" t="n">
        <v>32.5</v>
      </c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25" customFormat="true" ht="31.5" hidden="false" customHeight="false" outlineLevel="0" collapsed="false">
      <c r="A208" s="33"/>
      <c r="B208" s="31" t="s">
        <v>21</v>
      </c>
      <c r="C208" s="35" t="s">
        <v>205</v>
      </c>
      <c r="D208" s="36" t="s">
        <v>22</v>
      </c>
      <c r="E208" s="37" t="n">
        <v>2274.2</v>
      </c>
      <c r="F208" s="37" t="n">
        <v>2274.2</v>
      </c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09" s="25" customFormat="true" ht="47.25" hidden="false" customHeight="false" outlineLevel="0" collapsed="false">
      <c r="A209" s="33"/>
      <c r="B209" s="27" t="s">
        <v>206</v>
      </c>
      <c r="C209" s="35" t="s">
        <v>207</v>
      </c>
      <c r="D209" s="36"/>
      <c r="E209" s="37" t="n">
        <f aca="false">E210</f>
        <v>275</v>
      </c>
      <c r="F209" s="37" t="n">
        <f aca="false">F210</f>
        <v>275</v>
      </c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</row>
    <row r="210" s="25" customFormat="true" ht="15.75" hidden="false" customHeight="false" outlineLevel="0" collapsed="false">
      <c r="A210" s="33"/>
      <c r="B210" s="27" t="s">
        <v>201</v>
      </c>
      <c r="C210" s="35" t="s">
        <v>208</v>
      </c>
      <c r="D210" s="36"/>
      <c r="E210" s="37" t="n">
        <f aca="false">E211</f>
        <v>275</v>
      </c>
      <c r="F210" s="37" t="n">
        <f aca="false">F211</f>
        <v>275</v>
      </c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</row>
    <row r="211" s="25" customFormat="true" ht="31.5" hidden="false" customHeight="false" outlineLevel="0" collapsed="false">
      <c r="A211" s="33"/>
      <c r="B211" s="31" t="s">
        <v>21</v>
      </c>
      <c r="C211" s="35" t="s">
        <v>208</v>
      </c>
      <c r="D211" s="36" t="s">
        <v>22</v>
      </c>
      <c r="E211" s="37" t="n">
        <v>275</v>
      </c>
      <c r="F211" s="37" t="n">
        <v>275</v>
      </c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</row>
    <row r="212" s="25" customFormat="true" ht="31.5" hidden="false" customHeight="false" outlineLevel="0" collapsed="false">
      <c r="A212" s="33"/>
      <c r="B212" s="27" t="s">
        <v>209</v>
      </c>
      <c r="C212" s="35" t="s">
        <v>210</v>
      </c>
      <c r="D212" s="36"/>
      <c r="E212" s="37" t="n">
        <f aca="false">E213</f>
        <v>50</v>
      </c>
      <c r="F212" s="37" t="n">
        <f aca="false">F213</f>
        <v>50</v>
      </c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</row>
    <row r="213" s="25" customFormat="true" ht="15.75" hidden="false" customHeight="false" outlineLevel="0" collapsed="false">
      <c r="A213" s="33"/>
      <c r="B213" s="27" t="s">
        <v>201</v>
      </c>
      <c r="C213" s="35" t="s">
        <v>211</v>
      </c>
      <c r="D213" s="36"/>
      <c r="E213" s="37" t="n">
        <f aca="false">E214</f>
        <v>50</v>
      </c>
      <c r="F213" s="37" t="n">
        <f aca="false">F214</f>
        <v>50</v>
      </c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</row>
    <row r="214" s="25" customFormat="true" ht="31.5" hidden="false" customHeight="false" outlineLevel="0" collapsed="false">
      <c r="A214" s="33"/>
      <c r="B214" s="31" t="s">
        <v>21</v>
      </c>
      <c r="C214" s="35" t="s">
        <v>211</v>
      </c>
      <c r="D214" s="36" t="s">
        <v>22</v>
      </c>
      <c r="E214" s="37" t="n">
        <v>50</v>
      </c>
      <c r="F214" s="37" t="n">
        <v>50</v>
      </c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</row>
    <row r="215" s="25" customFormat="true" ht="31.5" hidden="false" customHeight="false" outlineLevel="0" collapsed="false">
      <c r="A215" s="33"/>
      <c r="B215" s="32" t="s">
        <v>212</v>
      </c>
      <c r="C215" s="35" t="s">
        <v>213</v>
      </c>
      <c r="D215" s="36"/>
      <c r="E215" s="37" t="n">
        <f aca="false">E216+E220</f>
        <v>18986.7</v>
      </c>
      <c r="F215" s="37" t="n">
        <f aca="false">F216+F220</f>
        <v>18986.7</v>
      </c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</row>
    <row r="216" s="25" customFormat="true" ht="15.75" hidden="false" customHeight="false" outlineLevel="0" collapsed="false">
      <c r="A216" s="33"/>
      <c r="B216" s="27" t="s">
        <v>30</v>
      </c>
      <c r="C216" s="35" t="s">
        <v>214</v>
      </c>
      <c r="D216" s="36"/>
      <c r="E216" s="37" t="n">
        <f aca="false">E217+E218+E219</f>
        <v>3821.4</v>
      </c>
      <c r="F216" s="37" t="n">
        <f aca="false">F217+F218+F219</f>
        <v>3821.4</v>
      </c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</row>
    <row r="217" s="25" customFormat="true" ht="48.75" hidden="false" customHeight="true" outlineLevel="0" collapsed="false">
      <c r="A217" s="26"/>
      <c r="B217" s="27" t="s">
        <v>32</v>
      </c>
      <c r="C217" s="35" t="s">
        <v>214</v>
      </c>
      <c r="D217" s="29" t="s">
        <v>33</v>
      </c>
      <c r="E217" s="30" t="n">
        <v>3153.2</v>
      </c>
      <c r="F217" s="30" t="n">
        <v>3153.2</v>
      </c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</row>
    <row r="218" s="25" customFormat="true" ht="31.5" hidden="false" customHeight="false" outlineLevel="0" collapsed="false">
      <c r="A218" s="38"/>
      <c r="B218" s="31" t="s">
        <v>21</v>
      </c>
      <c r="C218" s="35" t="s">
        <v>214</v>
      </c>
      <c r="D218" s="39" t="s">
        <v>22</v>
      </c>
      <c r="E218" s="55" t="n">
        <v>644.3</v>
      </c>
      <c r="F218" s="55" t="n">
        <v>644.3</v>
      </c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</row>
    <row r="219" s="25" customFormat="true" ht="15.75" hidden="false" customHeight="false" outlineLevel="0" collapsed="false">
      <c r="A219" s="26"/>
      <c r="B219" s="32" t="s">
        <v>34</v>
      </c>
      <c r="C219" s="35" t="s">
        <v>214</v>
      </c>
      <c r="D219" s="29" t="s">
        <v>35</v>
      </c>
      <c r="E219" s="30" t="n">
        <v>23.9</v>
      </c>
      <c r="F219" s="30" t="n">
        <v>23.9</v>
      </c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</row>
    <row r="220" s="25" customFormat="true" ht="31.5" hidden="false" customHeight="false" outlineLevel="0" collapsed="false">
      <c r="A220" s="26"/>
      <c r="B220" s="27" t="s">
        <v>36</v>
      </c>
      <c r="C220" s="35" t="s">
        <v>215</v>
      </c>
      <c r="D220" s="29"/>
      <c r="E220" s="30" t="n">
        <f aca="false">E221+E222+E223</f>
        <v>15165.3</v>
      </c>
      <c r="F220" s="30" t="n">
        <f aca="false">F221+F222+F223</f>
        <v>15165.3</v>
      </c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</row>
    <row r="221" s="25" customFormat="true" ht="51" hidden="false" customHeight="true" outlineLevel="0" collapsed="false">
      <c r="A221" s="26"/>
      <c r="B221" s="27" t="s">
        <v>32</v>
      </c>
      <c r="C221" s="35" t="s">
        <v>215</v>
      </c>
      <c r="D221" s="29" t="s">
        <v>33</v>
      </c>
      <c r="E221" s="30" t="n">
        <v>14528.2</v>
      </c>
      <c r="F221" s="30" t="n">
        <v>14528.2</v>
      </c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</row>
    <row r="222" s="25" customFormat="true" ht="31.5" hidden="false" customHeight="false" outlineLevel="0" collapsed="false">
      <c r="A222" s="26"/>
      <c r="B222" s="31" t="s">
        <v>21</v>
      </c>
      <c r="C222" s="35" t="s">
        <v>215</v>
      </c>
      <c r="D222" s="29" t="s">
        <v>22</v>
      </c>
      <c r="E222" s="30" t="n">
        <v>625.5</v>
      </c>
      <c r="F222" s="30" t="n">
        <v>625.5</v>
      </c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</row>
    <row r="223" s="25" customFormat="true" ht="15.75" hidden="false" customHeight="false" outlineLevel="0" collapsed="false">
      <c r="A223" s="26"/>
      <c r="B223" s="32" t="s">
        <v>34</v>
      </c>
      <c r="C223" s="35" t="s">
        <v>215</v>
      </c>
      <c r="D223" s="29" t="s">
        <v>35</v>
      </c>
      <c r="E223" s="30" t="n">
        <v>11.6</v>
      </c>
      <c r="F223" s="30" t="n">
        <v>11.6</v>
      </c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</row>
    <row r="224" s="25" customFormat="true" ht="31.5" hidden="false" customHeight="false" outlineLevel="0" collapsed="false">
      <c r="A224" s="20" t="n">
        <v>8</v>
      </c>
      <c r="B224" s="21" t="s">
        <v>216</v>
      </c>
      <c r="C224" s="22" t="s">
        <v>217</v>
      </c>
      <c r="D224" s="23"/>
      <c r="E224" s="24" t="n">
        <f aca="false">E225+E229+E232+E235</f>
        <v>805</v>
      </c>
      <c r="F224" s="24" t="n">
        <f aca="false">F225+F229+F232+F235</f>
        <v>1817.8</v>
      </c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</row>
    <row r="225" s="25" customFormat="true" ht="15.75" hidden="false" customHeight="false" outlineLevel="0" collapsed="false">
      <c r="A225" s="26"/>
      <c r="B225" s="27" t="s">
        <v>218</v>
      </c>
      <c r="C225" s="28" t="s">
        <v>219</v>
      </c>
      <c r="D225" s="29"/>
      <c r="E225" s="30" t="n">
        <f aca="false">E226</f>
        <v>370</v>
      </c>
      <c r="F225" s="30" t="n">
        <f aca="false">F226</f>
        <v>370</v>
      </c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</row>
    <row r="226" s="25" customFormat="true" ht="15.75" hidden="false" customHeight="false" outlineLevel="0" collapsed="false">
      <c r="A226" s="26"/>
      <c r="B226" s="27" t="s">
        <v>220</v>
      </c>
      <c r="C226" s="28" t="s">
        <v>221</v>
      </c>
      <c r="D226" s="29"/>
      <c r="E226" s="30" t="n">
        <f aca="false">E227+E228</f>
        <v>370</v>
      </c>
      <c r="F226" s="30" t="n">
        <f aca="false">F227+F228</f>
        <v>370</v>
      </c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</row>
    <row r="227" s="25" customFormat="true" ht="31.5" hidden="false" customHeight="false" outlineLevel="0" collapsed="false">
      <c r="A227" s="26"/>
      <c r="B227" s="27" t="s">
        <v>21</v>
      </c>
      <c r="C227" s="28" t="s">
        <v>221</v>
      </c>
      <c r="D227" s="29" t="s">
        <v>22</v>
      </c>
      <c r="E227" s="30" t="n">
        <v>240</v>
      </c>
      <c r="F227" s="30" t="n">
        <v>240</v>
      </c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</row>
    <row r="228" s="25" customFormat="true" ht="15.75" hidden="false" customHeight="false" outlineLevel="0" collapsed="false">
      <c r="A228" s="26"/>
      <c r="B228" s="49" t="s">
        <v>45</v>
      </c>
      <c r="C228" s="44" t="s">
        <v>221</v>
      </c>
      <c r="D228" s="29" t="s">
        <v>46</v>
      </c>
      <c r="E228" s="30" t="n">
        <v>130</v>
      </c>
      <c r="F228" s="30" t="n">
        <v>130</v>
      </c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</row>
    <row r="229" s="25" customFormat="true" ht="31.5" hidden="false" customHeight="false" outlineLevel="0" collapsed="false">
      <c r="A229" s="26"/>
      <c r="B229" s="27" t="s">
        <v>222</v>
      </c>
      <c r="C229" s="28" t="s">
        <v>223</v>
      </c>
      <c r="D229" s="29"/>
      <c r="E229" s="30" t="n">
        <f aca="false">E230</f>
        <v>410</v>
      </c>
      <c r="F229" s="30" t="n">
        <f aca="false">F230</f>
        <v>410</v>
      </c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</row>
    <row r="230" s="25" customFormat="true" ht="31.5" hidden="false" customHeight="false" outlineLevel="0" collapsed="false">
      <c r="A230" s="26"/>
      <c r="B230" s="27" t="s">
        <v>222</v>
      </c>
      <c r="C230" s="28" t="s">
        <v>224</v>
      </c>
      <c r="D230" s="29"/>
      <c r="E230" s="30" t="n">
        <f aca="false">E231</f>
        <v>410</v>
      </c>
      <c r="F230" s="30" t="n">
        <f aca="false">F231</f>
        <v>410</v>
      </c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</row>
    <row r="231" s="25" customFormat="true" ht="31.5" hidden="false" customHeight="false" outlineLevel="0" collapsed="false">
      <c r="A231" s="26"/>
      <c r="B231" s="27" t="s">
        <v>21</v>
      </c>
      <c r="C231" s="28" t="s">
        <v>224</v>
      </c>
      <c r="D231" s="29" t="s">
        <v>22</v>
      </c>
      <c r="E231" s="30" t="n">
        <v>410</v>
      </c>
      <c r="F231" s="30" t="n">
        <v>410</v>
      </c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</row>
    <row r="232" s="25" customFormat="true" ht="15.75" hidden="false" customHeight="false" outlineLevel="0" collapsed="false">
      <c r="A232" s="26"/>
      <c r="B232" s="27" t="s">
        <v>225</v>
      </c>
      <c r="C232" s="28" t="s">
        <v>226</v>
      </c>
      <c r="D232" s="29"/>
      <c r="E232" s="30" t="n">
        <f aca="false">E233</f>
        <v>25</v>
      </c>
      <c r="F232" s="30" t="n">
        <f aca="false">F233</f>
        <v>25</v>
      </c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</row>
    <row r="233" s="25" customFormat="true" ht="15.75" hidden="false" customHeight="false" outlineLevel="0" collapsed="false">
      <c r="A233" s="26"/>
      <c r="B233" s="27" t="s">
        <v>225</v>
      </c>
      <c r="C233" s="28" t="s">
        <v>227</v>
      </c>
      <c r="D233" s="29"/>
      <c r="E233" s="30" t="n">
        <f aca="false">E234</f>
        <v>25</v>
      </c>
      <c r="F233" s="30" t="n">
        <f aca="false">F234</f>
        <v>25</v>
      </c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</row>
    <row r="234" s="25" customFormat="true" ht="31.5" hidden="false" customHeight="false" outlineLevel="0" collapsed="false">
      <c r="A234" s="26"/>
      <c r="B234" s="27" t="s">
        <v>21</v>
      </c>
      <c r="C234" s="28" t="s">
        <v>227</v>
      </c>
      <c r="D234" s="29" t="s">
        <v>22</v>
      </c>
      <c r="E234" s="30" t="n">
        <v>25</v>
      </c>
      <c r="F234" s="30" t="n">
        <v>25</v>
      </c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</row>
    <row r="235" s="25" customFormat="true" ht="15.75" hidden="false" customHeight="false" outlineLevel="0" collapsed="false">
      <c r="A235" s="26"/>
      <c r="B235" s="49" t="s">
        <v>228</v>
      </c>
      <c r="C235" s="44" t="s">
        <v>229</v>
      </c>
      <c r="D235" s="29"/>
      <c r="E235" s="30" t="n">
        <f aca="false">E236</f>
        <v>0</v>
      </c>
      <c r="F235" s="30" t="n">
        <f aca="false">F236</f>
        <v>1012.8</v>
      </c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</row>
    <row r="236" s="25" customFormat="true" ht="20.25" hidden="false" customHeight="true" outlineLevel="0" collapsed="false">
      <c r="A236" s="26"/>
      <c r="B236" s="49" t="s">
        <v>230</v>
      </c>
      <c r="C236" s="44" t="s">
        <v>231</v>
      </c>
      <c r="D236" s="29"/>
      <c r="E236" s="30" t="n">
        <f aca="false">E237</f>
        <v>0</v>
      </c>
      <c r="F236" s="30" t="n">
        <f aca="false">F237</f>
        <v>1012.8</v>
      </c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</row>
    <row r="237" s="25" customFormat="true" ht="31.5" hidden="false" customHeight="false" outlineLevel="0" collapsed="false">
      <c r="A237" s="26"/>
      <c r="B237" s="49" t="s">
        <v>21</v>
      </c>
      <c r="C237" s="44" t="s">
        <v>231</v>
      </c>
      <c r="D237" s="29" t="s">
        <v>22</v>
      </c>
      <c r="E237" s="30"/>
      <c r="F237" s="30" t="n">
        <v>1012.8</v>
      </c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</row>
    <row r="238" s="25" customFormat="true" ht="31.5" hidden="false" customHeight="false" outlineLevel="0" collapsed="false">
      <c r="A238" s="20" t="n">
        <v>9</v>
      </c>
      <c r="B238" s="21" t="s">
        <v>232</v>
      </c>
      <c r="C238" s="22" t="s">
        <v>233</v>
      </c>
      <c r="D238" s="23"/>
      <c r="E238" s="24" t="n">
        <f aca="false">E239+E242</f>
        <v>2400</v>
      </c>
      <c r="F238" s="24" t="n">
        <f aca="false">F239+F242</f>
        <v>2400</v>
      </c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</row>
    <row r="239" s="25" customFormat="true" ht="31.5" hidden="false" customHeight="false" outlineLevel="0" collapsed="false">
      <c r="A239" s="26"/>
      <c r="B239" s="34" t="s">
        <v>234</v>
      </c>
      <c r="C239" s="28" t="s">
        <v>235</v>
      </c>
      <c r="D239" s="29"/>
      <c r="E239" s="30" t="n">
        <f aca="false">E240</f>
        <v>2200</v>
      </c>
      <c r="F239" s="30" t="n">
        <f aca="false">F240</f>
        <v>2200</v>
      </c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</row>
    <row r="240" s="25" customFormat="true" ht="31.5" hidden="false" customHeight="false" outlineLevel="0" collapsed="false">
      <c r="A240" s="26"/>
      <c r="B240" s="34" t="s">
        <v>234</v>
      </c>
      <c r="C240" s="28" t="s">
        <v>236</v>
      </c>
      <c r="D240" s="29"/>
      <c r="E240" s="30" t="n">
        <f aca="false">E241</f>
        <v>2200</v>
      </c>
      <c r="F240" s="30" t="n">
        <f aca="false">F241</f>
        <v>2200</v>
      </c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</row>
    <row r="241" s="25" customFormat="true" ht="31.5" hidden="false" customHeight="false" outlineLevel="0" collapsed="false">
      <c r="A241" s="26"/>
      <c r="B241" s="34" t="s">
        <v>26</v>
      </c>
      <c r="C241" s="28" t="s">
        <v>236</v>
      </c>
      <c r="D241" s="29" t="s">
        <v>27</v>
      </c>
      <c r="E241" s="30" t="n">
        <v>2200</v>
      </c>
      <c r="F241" s="30" t="n">
        <v>2200</v>
      </c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</row>
    <row r="242" s="25" customFormat="true" ht="31.5" hidden="false" customHeight="false" outlineLevel="0" collapsed="false">
      <c r="A242" s="26"/>
      <c r="B242" s="27" t="s">
        <v>237</v>
      </c>
      <c r="C242" s="28" t="s">
        <v>238</v>
      </c>
      <c r="D242" s="29"/>
      <c r="E242" s="30" t="n">
        <f aca="false">E243</f>
        <v>200</v>
      </c>
      <c r="F242" s="30" t="n">
        <f aca="false">F243</f>
        <v>200</v>
      </c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</row>
    <row r="243" s="25" customFormat="true" ht="15.75" hidden="false" customHeight="false" outlineLevel="0" collapsed="false">
      <c r="A243" s="26"/>
      <c r="B243" s="27" t="s">
        <v>239</v>
      </c>
      <c r="C243" s="28" t="s">
        <v>240</v>
      </c>
      <c r="D243" s="29"/>
      <c r="E243" s="30" t="n">
        <f aca="false">E244</f>
        <v>200</v>
      </c>
      <c r="F243" s="30" t="n">
        <f aca="false">F244</f>
        <v>200</v>
      </c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</row>
    <row r="244" s="25" customFormat="true" ht="31.5" hidden="false" customHeight="false" outlineLevel="0" collapsed="false">
      <c r="A244" s="26"/>
      <c r="B244" s="27" t="s">
        <v>21</v>
      </c>
      <c r="C244" s="28" t="s">
        <v>240</v>
      </c>
      <c r="D244" s="29" t="s">
        <v>22</v>
      </c>
      <c r="E244" s="30" t="n">
        <v>200</v>
      </c>
      <c r="F244" s="30" t="n">
        <v>200</v>
      </c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</row>
    <row r="245" s="25" customFormat="true" ht="47.25" hidden="false" customHeight="false" outlineLevel="0" collapsed="false">
      <c r="A245" s="20" t="n">
        <v>10</v>
      </c>
      <c r="B245" s="21" t="s">
        <v>241</v>
      </c>
      <c r="C245" s="22" t="s">
        <v>242</v>
      </c>
      <c r="D245" s="23"/>
      <c r="E245" s="24" t="n">
        <f aca="false">E246</f>
        <v>9749.1</v>
      </c>
      <c r="F245" s="24" t="n">
        <f aca="false">F246</f>
        <v>9749.1</v>
      </c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</row>
    <row r="246" s="25" customFormat="true" ht="31.5" hidden="false" customHeight="false" outlineLevel="0" collapsed="false">
      <c r="A246" s="26"/>
      <c r="B246" s="27" t="s">
        <v>243</v>
      </c>
      <c r="C246" s="28" t="s">
        <v>244</v>
      </c>
      <c r="D246" s="29"/>
      <c r="E246" s="30" t="n">
        <f aca="false">E247+E252+E255</f>
        <v>9749.1</v>
      </c>
      <c r="F246" s="30" t="n">
        <f aca="false">F247+F252+F255</f>
        <v>9749.1</v>
      </c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</row>
    <row r="247" s="25" customFormat="true" ht="47.25" hidden="false" customHeight="false" outlineLevel="0" collapsed="false">
      <c r="A247" s="26"/>
      <c r="B247" s="41" t="s">
        <v>245</v>
      </c>
      <c r="C247" s="28" t="s">
        <v>246</v>
      </c>
      <c r="D247" s="29"/>
      <c r="E247" s="30" t="n">
        <f aca="false">E248+E250</f>
        <v>2490.1</v>
      </c>
      <c r="F247" s="30" t="n">
        <f aca="false">F248+F250</f>
        <v>2490.1</v>
      </c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</row>
    <row r="248" s="25" customFormat="true" ht="34.5" hidden="false" customHeight="true" outlineLevel="0" collapsed="false">
      <c r="A248" s="26"/>
      <c r="B248" s="41" t="s">
        <v>247</v>
      </c>
      <c r="C248" s="28" t="s">
        <v>248</v>
      </c>
      <c r="D248" s="29"/>
      <c r="E248" s="30" t="n">
        <f aca="false">E249</f>
        <v>20</v>
      </c>
      <c r="F248" s="30" t="n">
        <f aca="false">F249</f>
        <v>20</v>
      </c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</row>
    <row r="249" s="25" customFormat="true" ht="31.5" hidden="false" customHeight="false" outlineLevel="0" collapsed="false">
      <c r="A249" s="26"/>
      <c r="B249" s="27" t="s">
        <v>21</v>
      </c>
      <c r="C249" s="28" t="s">
        <v>248</v>
      </c>
      <c r="D249" s="29" t="s">
        <v>22</v>
      </c>
      <c r="E249" s="30" t="n">
        <v>20</v>
      </c>
      <c r="F249" s="30" t="n">
        <v>20</v>
      </c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</row>
    <row r="250" s="25" customFormat="true" ht="82.5" hidden="false" customHeight="true" outlineLevel="0" collapsed="false">
      <c r="A250" s="45"/>
      <c r="B250" s="62" t="s">
        <v>249</v>
      </c>
      <c r="C250" s="28" t="s">
        <v>250</v>
      </c>
      <c r="D250" s="29"/>
      <c r="E250" s="30" t="n">
        <f aca="false">E251</f>
        <v>2470.1</v>
      </c>
      <c r="F250" s="30" t="n">
        <f aca="false">F251</f>
        <v>2470.1</v>
      </c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</row>
    <row r="251" s="25" customFormat="true" ht="31.5" hidden="false" customHeight="false" outlineLevel="0" collapsed="false">
      <c r="A251" s="63"/>
      <c r="B251" s="31" t="s">
        <v>21</v>
      </c>
      <c r="C251" s="28" t="s">
        <v>250</v>
      </c>
      <c r="D251" s="29" t="s">
        <v>22</v>
      </c>
      <c r="E251" s="30" t="n">
        <v>2470.1</v>
      </c>
      <c r="F251" s="30" t="n">
        <v>2470.1</v>
      </c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</row>
    <row r="252" s="25" customFormat="true" ht="31.5" hidden="false" customHeight="false" outlineLevel="0" collapsed="false">
      <c r="A252" s="63"/>
      <c r="B252" s="41" t="s">
        <v>251</v>
      </c>
      <c r="C252" s="28" t="s">
        <v>252</v>
      </c>
      <c r="D252" s="29"/>
      <c r="E252" s="30" t="n">
        <f aca="false">E253</f>
        <v>100</v>
      </c>
      <c r="F252" s="30" t="n">
        <f aca="false">F253</f>
        <v>100</v>
      </c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</row>
    <row r="253" s="25" customFormat="true" ht="31.5" hidden="false" customHeight="false" outlineLevel="0" collapsed="false">
      <c r="A253" s="63"/>
      <c r="B253" s="41" t="s">
        <v>251</v>
      </c>
      <c r="C253" s="28" t="s">
        <v>253</v>
      </c>
      <c r="D253" s="29"/>
      <c r="E253" s="30" t="n">
        <f aca="false">E254</f>
        <v>100</v>
      </c>
      <c r="F253" s="30" t="n">
        <f aca="false">F254</f>
        <v>100</v>
      </c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</row>
    <row r="254" s="25" customFormat="true" ht="31.5" hidden="false" customHeight="false" outlineLevel="0" collapsed="false">
      <c r="A254" s="26"/>
      <c r="B254" s="31" t="s">
        <v>21</v>
      </c>
      <c r="C254" s="28" t="s">
        <v>253</v>
      </c>
      <c r="D254" s="29" t="s">
        <v>22</v>
      </c>
      <c r="E254" s="30" t="n">
        <v>100</v>
      </c>
      <c r="F254" s="30" t="n">
        <v>100</v>
      </c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</row>
    <row r="255" s="25" customFormat="true" ht="15.75" hidden="false" customHeight="false" outlineLevel="0" collapsed="false">
      <c r="A255" s="26"/>
      <c r="B255" s="64" t="s">
        <v>254</v>
      </c>
      <c r="C255" s="28" t="s">
        <v>255</v>
      </c>
      <c r="D255" s="29"/>
      <c r="E255" s="30" t="n">
        <f aca="false">E256</f>
        <v>7159</v>
      </c>
      <c r="F255" s="30" t="n">
        <f aca="false">F256</f>
        <v>7159</v>
      </c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</row>
    <row r="256" s="25" customFormat="true" ht="36" hidden="false" customHeight="true" outlineLevel="0" collapsed="false">
      <c r="A256" s="26"/>
      <c r="B256" s="65" t="s">
        <v>256</v>
      </c>
      <c r="C256" s="28" t="s">
        <v>257</v>
      </c>
      <c r="D256" s="29"/>
      <c r="E256" s="30" t="n">
        <f aca="false">E257</f>
        <v>7159</v>
      </c>
      <c r="F256" s="30" t="n">
        <f aca="false">F257</f>
        <v>7159</v>
      </c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</row>
    <row r="257" s="25" customFormat="true" ht="15.75" hidden="false" customHeight="false" outlineLevel="0" collapsed="false">
      <c r="A257" s="26"/>
      <c r="B257" s="32" t="s">
        <v>34</v>
      </c>
      <c r="C257" s="28" t="s">
        <v>257</v>
      </c>
      <c r="D257" s="29" t="s">
        <v>35</v>
      </c>
      <c r="E257" s="30" t="n">
        <v>7159</v>
      </c>
      <c r="F257" s="43" t="n">
        <v>7159</v>
      </c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</row>
    <row r="258" s="25" customFormat="true" ht="31.5" hidden="false" customHeight="false" outlineLevel="0" collapsed="false">
      <c r="A258" s="20" t="n">
        <v>11</v>
      </c>
      <c r="B258" s="66" t="s">
        <v>258</v>
      </c>
      <c r="C258" s="22" t="s">
        <v>259</v>
      </c>
      <c r="D258" s="23"/>
      <c r="E258" s="24" t="n">
        <f aca="false">E262+E265+E259+E270</f>
        <v>60826.1</v>
      </c>
      <c r="F258" s="24" t="n">
        <f aca="false">F262+F265+F259+F270</f>
        <v>69826.1</v>
      </c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</row>
    <row r="259" s="25" customFormat="true" ht="47.25" hidden="false" customHeight="false" outlineLevel="0" collapsed="false">
      <c r="A259" s="26"/>
      <c r="B259" s="32" t="s">
        <v>260</v>
      </c>
      <c r="C259" s="28" t="s">
        <v>261</v>
      </c>
      <c r="D259" s="29"/>
      <c r="E259" s="30" t="n">
        <f aca="false">E260</f>
        <v>1800</v>
      </c>
      <c r="F259" s="30" t="n">
        <f aca="false">F260</f>
        <v>1800</v>
      </c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</row>
    <row r="260" s="25" customFormat="true" ht="15.75" hidden="false" customHeight="false" outlineLevel="0" collapsed="false">
      <c r="A260" s="26"/>
      <c r="B260" s="67" t="s">
        <v>262</v>
      </c>
      <c r="C260" s="28" t="s">
        <v>263</v>
      </c>
      <c r="D260" s="29"/>
      <c r="E260" s="30" t="n">
        <f aca="false">E261</f>
        <v>1800</v>
      </c>
      <c r="F260" s="30" t="n">
        <f aca="false">F261</f>
        <v>1800</v>
      </c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</row>
    <row r="261" s="25" customFormat="true" ht="31.5" hidden="false" customHeight="false" outlineLevel="0" collapsed="false">
      <c r="A261" s="26"/>
      <c r="B261" s="31" t="s">
        <v>21</v>
      </c>
      <c r="C261" s="28" t="s">
        <v>263</v>
      </c>
      <c r="D261" s="29" t="s">
        <v>22</v>
      </c>
      <c r="E261" s="30" t="n">
        <v>1800</v>
      </c>
      <c r="F261" s="30" t="n">
        <v>1800</v>
      </c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</row>
    <row r="262" s="25" customFormat="true" ht="15.75" hidden="false" customHeight="false" outlineLevel="0" collapsed="false">
      <c r="A262" s="26"/>
      <c r="B262" s="32" t="s">
        <v>264</v>
      </c>
      <c r="C262" s="28" t="s">
        <v>265</v>
      </c>
      <c r="D262" s="29"/>
      <c r="E262" s="30" t="n">
        <f aca="false">E263</f>
        <v>100</v>
      </c>
      <c r="F262" s="30" t="n">
        <f aca="false">F263</f>
        <v>100</v>
      </c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</row>
    <row r="263" s="25" customFormat="true" ht="15.75" hidden="false" customHeight="false" outlineLevel="0" collapsed="false">
      <c r="A263" s="26"/>
      <c r="B263" s="32" t="s">
        <v>264</v>
      </c>
      <c r="C263" s="28" t="s">
        <v>266</v>
      </c>
      <c r="D263" s="29"/>
      <c r="E263" s="30" t="n">
        <f aca="false">E264</f>
        <v>100</v>
      </c>
      <c r="F263" s="30" t="n">
        <f aca="false">F264</f>
        <v>100</v>
      </c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</row>
    <row r="264" s="25" customFormat="true" ht="31.5" hidden="false" customHeight="false" outlineLevel="0" collapsed="false">
      <c r="A264" s="26"/>
      <c r="B264" s="31" t="s">
        <v>21</v>
      </c>
      <c r="C264" s="28" t="s">
        <v>266</v>
      </c>
      <c r="D264" s="29" t="s">
        <v>22</v>
      </c>
      <c r="E264" s="30" t="n">
        <v>100</v>
      </c>
      <c r="F264" s="30" t="n">
        <v>100</v>
      </c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</row>
    <row r="265" s="25" customFormat="true" ht="31.5" hidden="false" customHeight="false" outlineLevel="0" collapsed="false">
      <c r="A265" s="26"/>
      <c r="B265" s="42" t="s">
        <v>267</v>
      </c>
      <c r="C265" s="44" t="s">
        <v>268</v>
      </c>
      <c r="D265" s="29"/>
      <c r="E265" s="30" t="n">
        <f aca="false">E266+E268</f>
        <v>55220</v>
      </c>
      <c r="F265" s="30" t="n">
        <f aca="false">F266+F268</f>
        <v>64220</v>
      </c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</row>
    <row r="266" s="25" customFormat="true" ht="15.75" hidden="false" customHeight="false" outlineLevel="0" collapsed="false">
      <c r="A266" s="26"/>
      <c r="B266" s="42" t="s">
        <v>269</v>
      </c>
      <c r="C266" s="44" t="s">
        <v>270</v>
      </c>
      <c r="D266" s="29"/>
      <c r="E266" s="30" t="n">
        <f aca="false">E267</f>
        <v>220</v>
      </c>
      <c r="F266" s="30" t="n">
        <f aca="false">F267</f>
        <v>220</v>
      </c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</row>
    <row r="267" s="25" customFormat="true" ht="31.5" hidden="false" customHeight="false" outlineLevel="0" collapsed="false">
      <c r="A267" s="26"/>
      <c r="B267" s="42" t="s">
        <v>26</v>
      </c>
      <c r="C267" s="44" t="s">
        <v>270</v>
      </c>
      <c r="D267" s="29" t="s">
        <v>27</v>
      </c>
      <c r="E267" s="30" t="n">
        <v>220</v>
      </c>
      <c r="F267" s="30" t="n">
        <v>220</v>
      </c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</row>
    <row r="268" s="25" customFormat="true" ht="15.75" hidden="false" customHeight="false" outlineLevel="0" collapsed="false">
      <c r="A268" s="26"/>
      <c r="B268" s="49" t="s">
        <v>262</v>
      </c>
      <c r="C268" s="44" t="s">
        <v>271</v>
      </c>
      <c r="D268" s="29"/>
      <c r="E268" s="30" t="n">
        <f aca="false">E269</f>
        <v>55000</v>
      </c>
      <c r="F268" s="30" t="n">
        <f aca="false">F269</f>
        <v>64000</v>
      </c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</row>
    <row r="269" s="25" customFormat="true" ht="31.5" hidden="false" customHeight="false" outlineLevel="0" collapsed="false">
      <c r="A269" s="26"/>
      <c r="B269" s="49" t="s">
        <v>21</v>
      </c>
      <c r="C269" s="44" t="s">
        <v>271</v>
      </c>
      <c r="D269" s="29" t="s">
        <v>22</v>
      </c>
      <c r="E269" s="30" t="n">
        <v>55000</v>
      </c>
      <c r="F269" s="30" t="n">
        <v>64000</v>
      </c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</row>
    <row r="270" s="25" customFormat="true" ht="31.5" hidden="false" customHeight="false" outlineLevel="0" collapsed="false">
      <c r="A270" s="26"/>
      <c r="B270" s="42" t="s">
        <v>272</v>
      </c>
      <c r="C270" s="44" t="s">
        <v>273</v>
      </c>
      <c r="D270" s="29"/>
      <c r="E270" s="30" t="n">
        <f aca="false">E271</f>
        <v>3706.1</v>
      </c>
      <c r="F270" s="30" t="n">
        <f aca="false">F271</f>
        <v>3706.1</v>
      </c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</row>
    <row r="271" s="25" customFormat="true" ht="47.25" hidden="false" customHeight="false" outlineLevel="0" collapsed="false">
      <c r="A271" s="26"/>
      <c r="B271" s="42" t="s">
        <v>274</v>
      </c>
      <c r="C271" s="44" t="s">
        <v>275</v>
      </c>
      <c r="D271" s="29"/>
      <c r="E271" s="30" t="n">
        <f aca="false">E272</f>
        <v>3706.1</v>
      </c>
      <c r="F271" s="30" t="n">
        <f aca="false">F272</f>
        <v>3706.1</v>
      </c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</row>
    <row r="272" s="25" customFormat="true" ht="31.5" hidden="false" customHeight="false" outlineLevel="0" collapsed="false">
      <c r="A272" s="26"/>
      <c r="B272" s="68" t="s">
        <v>21</v>
      </c>
      <c r="C272" s="44" t="s">
        <v>275</v>
      </c>
      <c r="D272" s="29" t="s">
        <v>22</v>
      </c>
      <c r="E272" s="30" t="n">
        <v>3706.1</v>
      </c>
      <c r="F272" s="43" t="n">
        <v>3706.1</v>
      </c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</row>
    <row r="273" s="25" customFormat="true" ht="31.5" hidden="false" customHeight="false" outlineLevel="0" collapsed="false">
      <c r="A273" s="20" t="n">
        <v>12</v>
      </c>
      <c r="B273" s="69" t="s">
        <v>276</v>
      </c>
      <c r="C273" s="22" t="s">
        <v>277</v>
      </c>
      <c r="D273" s="23"/>
      <c r="E273" s="24" t="n">
        <f aca="false">E274+E278+E281+E284+E287</f>
        <v>47044.7</v>
      </c>
      <c r="F273" s="24" t="n">
        <f aca="false">F274+F278+F281+F284+F287</f>
        <v>46994.7</v>
      </c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</row>
    <row r="274" s="25" customFormat="true" ht="15.75" hidden="false" customHeight="false" outlineLevel="0" collapsed="false">
      <c r="A274" s="26"/>
      <c r="B274" s="27" t="s">
        <v>278</v>
      </c>
      <c r="C274" s="28" t="s">
        <v>279</v>
      </c>
      <c r="D274" s="29"/>
      <c r="E274" s="30" t="n">
        <f aca="false">E275</f>
        <v>34486.7</v>
      </c>
      <c r="F274" s="30" t="n">
        <f aca="false">F275</f>
        <v>34486.7</v>
      </c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</row>
    <row r="275" s="25" customFormat="true" ht="15.75" hidden="false" customHeight="false" outlineLevel="0" collapsed="false">
      <c r="A275" s="33"/>
      <c r="B275" s="34" t="s">
        <v>30</v>
      </c>
      <c r="C275" s="35" t="s">
        <v>280</v>
      </c>
      <c r="D275" s="36"/>
      <c r="E275" s="37" t="n">
        <f aca="false">E276+E277</f>
        <v>34486.7</v>
      </c>
      <c r="F275" s="37" t="n">
        <f aca="false">F276+F277</f>
        <v>34486.7</v>
      </c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</row>
    <row r="276" s="25" customFormat="true" ht="48" hidden="false" customHeight="true" outlineLevel="0" collapsed="false">
      <c r="A276" s="26"/>
      <c r="B276" s="27" t="s">
        <v>32</v>
      </c>
      <c r="C276" s="35" t="s">
        <v>280</v>
      </c>
      <c r="D276" s="29" t="s">
        <v>33</v>
      </c>
      <c r="E276" s="30" t="n">
        <v>33712.5</v>
      </c>
      <c r="F276" s="30" t="n">
        <v>33712.5</v>
      </c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</row>
    <row r="277" s="25" customFormat="true" ht="31.5" hidden="false" customHeight="false" outlineLevel="0" collapsed="false">
      <c r="A277" s="38"/>
      <c r="B277" s="31" t="s">
        <v>21</v>
      </c>
      <c r="C277" s="35" t="s">
        <v>280</v>
      </c>
      <c r="D277" s="39" t="s">
        <v>22</v>
      </c>
      <c r="E277" s="55" t="n">
        <v>774.2</v>
      </c>
      <c r="F277" s="55" t="n">
        <v>774.2</v>
      </c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</row>
    <row r="278" s="25" customFormat="true" ht="15.75" hidden="false" customHeight="false" outlineLevel="0" collapsed="false">
      <c r="A278" s="26"/>
      <c r="B278" s="32" t="s">
        <v>281</v>
      </c>
      <c r="C278" s="28" t="s">
        <v>282</v>
      </c>
      <c r="D278" s="29"/>
      <c r="E278" s="30" t="n">
        <f aca="false">E279</f>
        <v>2508</v>
      </c>
      <c r="F278" s="30" t="n">
        <f aca="false">F279</f>
        <v>2508</v>
      </c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</row>
    <row r="279" s="25" customFormat="true" ht="15.75" hidden="false" customHeight="false" outlineLevel="0" collapsed="false">
      <c r="A279" s="26"/>
      <c r="B279" s="70" t="s">
        <v>281</v>
      </c>
      <c r="C279" s="28" t="s">
        <v>283</v>
      </c>
      <c r="D279" s="29"/>
      <c r="E279" s="30" t="n">
        <f aca="false">E280</f>
        <v>2508</v>
      </c>
      <c r="F279" s="30" t="n">
        <f aca="false">F280</f>
        <v>2508</v>
      </c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</row>
    <row r="280" s="25" customFormat="true" ht="31.5" hidden="false" customHeight="false" outlineLevel="0" collapsed="false">
      <c r="A280" s="26"/>
      <c r="B280" s="27" t="s">
        <v>21</v>
      </c>
      <c r="C280" s="28" t="s">
        <v>283</v>
      </c>
      <c r="D280" s="29" t="s">
        <v>22</v>
      </c>
      <c r="E280" s="30" t="n">
        <v>2508</v>
      </c>
      <c r="F280" s="30" t="n">
        <v>2508</v>
      </c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</row>
    <row r="281" s="25" customFormat="true" ht="15.75" hidden="false" customHeight="false" outlineLevel="0" collapsed="false">
      <c r="A281" s="26"/>
      <c r="B281" s="27" t="s">
        <v>284</v>
      </c>
      <c r="C281" s="28" t="s">
        <v>285</v>
      </c>
      <c r="D281" s="29"/>
      <c r="E281" s="30" t="n">
        <f aca="false">E282</f>
        <v>50</v>
      </c>
      <c r="F281" s="30" t="n">
        <f aca="false">F282</f>
        <v>0</v>
      </c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</row>
    <row r="282" s="25" customFormat="true" ht="15.75" hidden="false" customHeight="false" outlineLevel="0" collapsed="false">
      <c r="A282" s="26"/>
      <c r="B282" s="27" t="s">
        <v>286</v>
      </c>
      <c r="C282" s="28" t="s">
        <v>287</v>
      </c>
      <c r="D282" s="29"/>
      <c r="E282" s="30" t="n">
        <f aca="false">E283</f>
        <v>50</v>
      </c>
      <c r="F282" s="30" t="n">
        <f aca="false">F283</f>
        <v>0</v>
      </c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</row>
    <row r="283" s="25" customFormat="true" ht="15.75" hidden="false" customHeight="false" outlineLevel="0" collapsed="false">
      <c r="A283" s="26"/>
      <c r="B283" s="27" t="s">
        <v>288</v>
      </c>
      <c r="C283" s="28" t="s">
        <v>287</v>
      </c>
      <c r="D283" s="29" t="s">
        <v>289</v>
      </c>
      <c r="E283" s="30" t="n">
        <v>50</v>
      </c>
      <c r="F283" s="3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</row>
    <row r="284" s="25" customFormat="true" ht="15.75" hidden="false" customHeight="false" outlineLevel="0" collapsed="false">
      <c r="A284" s="26"/>
      <c r="B284" s="27" t="s">
        <v>290</v>
      </c>
      <c r="C284" s="28" t="s">
        <v>291</v>
      </c>
      <c r="D284" s="29"/>
      <c r="E284" s="30" t="n">
        <f aca="false">E285</f>
        <v>5000</v>
      </c>
      <c r="F284" s="30" t="n">
        <f aca="false">F285</f>
        <v>5000</v>
      </c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</row>
    <row r="285" s="25" customFormat="true" ht="15.75" hidden="false" customHeight="false" outlineLevel="0" collapsed="false">
      <c r="A285" s="26"/>
      <c r="B285" s="27" t="s">
        <v>292</v>
      </c>
      <c r="C285" s="28" t="s">
        <v>293</v>
      </c>
      <c r="D285" s="29"/>
      <c r="E285" s="30" t="n">
        <f aca="false">E286</f>
        <v>5000</v>
      </c>
      <c r="F285" s="30" t="n">
        <f aca="false">F286</f>
        <v>5000</v>
      </c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</row>
    <row r="286" s="25" customFormat="true" ht="15.75" hidden="false" customHeight="false" outlineLevel="0" collapsed="false">
      <c r="A286" s="26"/>
      <c r="B286" s="32" t="s">
        <v>294</v>
      </c>
      <c r="C286" s="28" t="s">
        <v>293</v>
      </c>
      <c r="D286" s="29" t="s">
        <v>295</v>
      </c>
      <c r="E286" s="30" t="n">
        <v>5000</v>
      </c>
      <c r="F286" s="30" t="n">
        <v>5000</v>
      </c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</row>
    <row r="287" s="25" customFormat="true" ht="31.5" hidden="false" customHeight="false" outlineLevel="0" collapsed="false">
      <c r="A287" s="26"/>
      <c r="B287" s="27" t="s">
        <v>296</v>
      </c>
      <c r="C287" s="28" t="s">
        <v>297</v>
      </c>
      <c r="D287" s="29"/>
      <c r="E287" s="30" t="n">
        <f aca="false">E288</f>
        <v>5000</v>
      </c>
      <c r="F287" s="30" t="n">
        <f aca="false">F288</f>
        <v>5000</v>
      </c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</row>
    <row r="288" s="25" customFormat="true" ht="15.75" hidden="false" customHeight="false" outlineLevel="0" collapsed="false">
      <c r="A288" s="26"/>
      <c r="B288" s="27" t="s">
        <v>298</v>
      </c>
      <c r="C288" s="28" t="s">
        <v>299</v>
      </c>
      <c r="D288" s="29"/>
      <c r="E288" s="30" t="n">
        <f aca="false">E289</f>
        <v>5000</v>
      </c>
      <c r="F288" s="30" t="n">
        <f aca="false">F289</f>
        <v>5000</v>
      </c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</row>
    <row r="289" s="25" customFormat="true" ht="15.75" hidden="false" customHeight="false" outlineLevel="0" collapsed="false">
      <c r="A289" s="26"/>
      <c r="B289" s="32" t="s">
        <v>34</v>
      </c>
      <c r="C289" s="28" t="s">
        <v>299</v>
      </c>
      <c r="D289" s="29" t="s">
        <v>35</v>
      </c>
      <c r="E289" s="30" t="n">
        <v>5000</v>
      </c>
      <c r="F289" s="30" t="n">
        <v>5000</v>
      </c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</row>
    <row r="290" s="25" customFormat="true" ht="31.5" hidden="false" customHeight="false" outlineLevel="0" collapsed="false">
      <c r="A290" s="20" t="n">
        <v>13</v>
      </c>
      <c r="B290" s="21" t="s">
        <v>300</v>
      </c>
      <c r="C290" s="22" t="s">
        <v>301</v>
      </c>
      <c r="D290" s="29"/>
      <c r="E290" s="24" t="n">
        <f aca="false">E291</f>
        <v>16565</v>
      </c>
      <c r="F290" s="24" t="n">
        <f aca="false">F291</f>
        <v>18553.9</v>
      </c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</row>
    <row r="291" s="25" customFormat="true" ht="15.75" hidden="false" customHeight="false" outlineLevel="0" collapsed="false">
      <c r="A291" s="26"/>
      <c r="B291" s="49" t="s">
        <v>302</v>
      </c>
      <c r="C291" s="44" t="s">
        <v>303</v>
      </c>
      <c r="D291" s="29"/>
      <c r="E291" s="30" t="n">
        <f aca="false">E292</f>
        <v>16565</v>
      </c>
      <c r="F291" s="30" t="n">
        <f aca="false">F292</f>
        <v>18553.9</v>
      </c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</row>
    <row r="292" s="25" customFormat="true" ht="15.75" hidden="false" customHeight="false" outlineLevel="0" collapsed="false">
      <c r="A292" s="26"/>
      <c r="B292" s="71" t="s">
        <v>304</v>
      </c>
      <c r="C292" s="44" t="s">
        <v>305</v>
      </c>
      <c r="D292" s="29"/>
      <c r="E292" s="30" t="n">
        <f aca="false">E293</f>
        <v>16565</v>
      </c>
      <c r="F292" s="30" t="n">
        <f aca="false">F293</f>
        <v>18553.9</v>
      </c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</row>
    <row r="293" s="25" customFormat="true" ht="15.75" hidden="false" customHeight="false" outlineLevel="0" collapsed="false">
      <c r="A293" s="26"/>
      <c r="B293" s="42" t="s">
        <v>45</v>
      </c>
      <c r="C293" s="44" t="s">
        <v>305</v>
      </c>
      <c r="D293" s="29" t="s">
        <v>46</v>
      </c>
      <c r="E293" s="30" t="n">
        <f aca="false">10438.9+6126.1</f>
        <v>16565</v>
      </c>
      <c r="F293" s="43" t="n">
        <f aca="false">11219.7+7334.2</f>
        <v>18553.9</v>
      </c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</row>
    <row r="294" s="25" customFormat="true" ht="47.25" hidden="false" customHeight="false" outlineLevel="0" collapsed="false">
      <c r="A294" s="20" t="n">
        <v>14</v>
      </c>
      <c r="B294" s="69" t="s">
        <v>306</v>
      </c>
      <c r="C294" s="22" t="s">
        <v>307</v>
      </c>
      <c r="D294" s="23"/>
      <c r="E294" s="24" t="n">
        <f aca="false">E300+E303+E295</f>
        <v>15790.3</v>
      </c>
      <c r="F294" s="24" t="n">
        <f aca="false">F300+F303+F295</f>
        <v>23540.3</v>
      </c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</row>
    <row r="295" s="25" customFormat="true" ht="15.75" hidden="false" customHeight="false" outlineLevel="0" collapsed="false">
      <c r="A295" s="20"/>
      <c r="B295" s="32" t="s">
        <v>308</v>
      </c>
      <c r="C295" s="28" t="s">
        <v>309</v>
      </c>
      <c r="D295" s="29"/>
      <c r="E295" s="30" t="n">
        <f aca="false">E296+E298</f>
        <v>7250</v>
      </c>
      <c r="F295" s="30" t="n">
        <f aca="false">F296+F298</f>
        <v>15000</v>
      </c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</row>
    <row r="296" s="25" customFormat="true" ht="15.75" hidden="false" customHeight="false" outlineLevel="0" collapsed="false">
      <c r="A296" s="20"/>
      <c r="B296" s="32" t="s">
        <v>310</v>
      </c>
      <c r="C296" s="28" t="s">
        <v>311</v>
      </c>
      <c r="D296" s="29"/>
      <c r="E296" s="30" t="n">
        <f aca="false">E297</f>
        <v>6500</v>
      </c>
      <c r="F296" s="30" t="n">
        <f aca="false">F297</f>
        <v>0</v>
      </c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</row>
    <row r="297" s="25" customFormat="true" ht="31.5" hidden="false" customHeight="false" outlineLevel="0" collapsed="false">
      <c r="A297" s="20"/>
      <c r="B297" s="32" t="s">
        <v>121</v>
      </c>
      <c r="C297" s="28" t="s">
        <v>311</v>
      </c>
      <c r="D297" s="29" t="s">
        <v>122</v>
      </c>
      <c r="E297" s="30" t="n">
        <v>6500</v>
      </c>
      <c r="F297" s="3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</row>
    <row r="298" s="25" customFormat="true" ht="127.5" hidden="false" customHeight="true" outlineLevel="0" collapsed="false">
      <c r="A298" s="20"/>
      <c r="B298" s="49" t="s">
        <v>312</v>
      </c>
      <c r="C298" s="28" t="s">
        <v>313</v>
      </c>
      <c r="D298" s="29"/>
      <c r="E298" s="30" t="n">
        <f aca="false">E299</f>
        <v>750</v>
      </c>
      <c r="F298" s="30" t="n">
        <f aca="false">F299</f>
        <v>15000</v>
      </c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</row>
    <row r="299" s="25" customFormat="true" ht="31.5" hidden="false" customHeight="false" outlineLevel="0" collapsed="false">
      <c r="A299" s="20"/>
      <c r="B299" s="32" t="s">
        <v>121</v>
      </c>
      <c r="C299" s="28" t="s">
        <v>313</v>
      </c>
      <c r="D299" s="29" t="s">
        <v>122</v>
      </c>
      <c r="E299" s="30" t="n">
        <v>750</v>
      </c>
      <c r="F299" s="30" t="n">
        <v>15000</v>
      </c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</row>
    <row r="300" s="25" customFormat="true" ht="31.5" hidden="false" customHeight="false" outlineLevel="0" collapsed="false">
      <c r="A300" s="26"/>
      <c r="B300" s="49" t="s">
        <v>314</v>
      </c>
      <c r="C300" s="28" t="s">
        <v>315</v>
      </c>
      <c r="D300" s="29"/>
      <c r="E300" s="30" t="n">
        <f aca="false">E301</f>
        <v>670</v>
      </c>
      <c r="F300" s="30" t="n">
        <f aca="false">F301</f>
        <v>670</v>
      </c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</row>
    <row r="301" s="25" customFormat="true" ht="31.5" hidden="false" customHeight="false" outlineLevel="0" collapsed="false">
      <c r="A301" s="26"/>
      <c r="B301" s="27" t="s">
        <v>316</v>
      </c>
      <c r="C301" s="28" t="s">
        <v>317</v>
      </c>
      <c r="D301" s="29"/>
      <c r="E301" s="30" t="n">
        <f aca="false">E302</f>
        <v>670</v>
      </c>
      <c r="F301" s="30" t="n">
        <f aca="false">F302</f>
        <v>670</v>
      </c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</row>
    <row r="302" s="25" customFormat="true" ht="31.5" hidden="false" customHeight="false" outlineLevel="0" collapsed="false">
      <c r="A302" s="26"/>
      <c r="B302" s="27" t="s">
        <v>21</v>
      </c>
      <c r="C302" s="28" t="s">
        <v>317</v>
      </c>
      <c r="D302" s="29" t="s">
        <v>22</v>
      </c>
      <c r="E302" s="30" t="n">
        <v>670</v>
      </c>
      <c r="F302" s="30" t="n">
        <v>670</v>
      </c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</row>
    <row r="303" s="25" customFormat="true" ht="15.75" hidden="false" customHeight="false" outlineLevel="0" collapsed="false">
      <c r="A303" s="26"/>
      <c r="B303" s="42" t="s">
        <v>318</v>
      </c>
      <c r="C303" s="28" t="s">
        <v>319</v>
      </c>
      <c r="D303" s="29"/>
      <c r="E303" s="30" t="n">
        <f aca="false">E307+E304</f>
        <v>7870.3</v>
      </c>
      <c r="F303" s="30" t="n">
        <f aca="false">F307+F304</f>
        <v>7870.3</v>
      </c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</row>
    <row r="304" s="25" customFormat="true" ht="15.75" hidden="false" customHeight="false" outlineLevel="0" collapsed="false">
      <c r="A304" s="26"/>
      <c r="B304" s="42" t="s">
        <v>318</v>
      </c>
      <c r="C304" s="28" t="s">
        <v>320</v>
      </c>
      <c r="D304" s="29"/>
      <c r="E304" s="30" t="n">
        <f aca="false">E305+E306</f>
        <v>1392.5</v>
      </c>
      <c r="F304" s="30" t="n">
        <f aca="false">F305+F306</f>
        <v>1392.5</v>
      </c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</row>
    <row r="305" s="25" customFormat="true" ht="31.5" hidden="false" customHeight="false" outlineLevel="0" collapsed="false">
      <c r="A305" s="26"/>
      <c r="B305" s="27" t="s">
        <v>21</v>
      </c>
      <c r="C305" s="28" t="s">
        <v>320</v>
      </c>
      <c r="D305" s="29" t="s">
        <v>22</v>
      </c>
      <c r="E305" s="30" t="n">
        <v>1292.5</v>
      </c>
      <c r="F305" s="30" t="n">
        <v>1292.5</v>
      </c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</row>
    <row r="306" s="25" customFormat="true" ht="15.75" hidden="false" customHeight="false" outlineLevel="0" collapsed="false">
      <c r="A306" s="26"/>
      <c r="B306" s="42" t="s">
        <v>45</v>
      </c>
      <c r="C306" s="28" t="s">
        <v>320</v>
      </c>
      <c r="D306" s="29" t="s">
        <v>46</v>
      </c>
      <c r="E306" s="30" t="n">
        <v>100</v>
      </c>
      <c r="F306" s="30" t="n">
        <v>100</v>
      </c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</row>
    <row r="307" s="25" customFormat="true" ht="47.25" hidden="false" customHeight="false" outlineLevel="0" collapsed="false">
      <c r="A307" s="26"/>
      <c r="B307" s="27" t="s">
        <v>321</v>
      </c>
      <c r="C307" s="28" t="s">
        <v>322</v>
      </c>
      <c r="D307" s="29"/>
      <c r="E307" s="30" t="n">
        <f aca="false">E308</f>
        <v>6477.8</v>
      </c>
      <c r="F307" s="30" t="n">
        <f aca="false">F308</f>
        <v>6477.8</v>
      </c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</row>
    <row r="308" s="25" customFormat="true" ht="15.75" hidden="false" customHeight="false" outlineLevel="0" collapsed="false">
      <c r="A308" s="26"/>
      <c r="B308" s="32" t="s">
        <v>34</v>
      </c>
      <c r="C308" s="28" t="s">
        <v>322</v>
      </c>
      <c r="D308" s="29" t="s">
        <v>35</v>
      </c>
      <c r="E308" s="30" t="n">
        <v>6477.8</v>
      </c>
      <c r="F308" s="30" t="n">
        <v>6477.8</v>
      </c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</row>
    <row r="309" s="25" customFormat="true" ht="15.75" hidden="false" customHeight="false" outlineLevel="0" collapsed="false">
      <c r="A309" s="20" t="n">
        <v>15</v>
      </c>
      <c r="B309" s="69" t="s">
        <v>323</v>
      </c>
      <c r="C309" s="22" t="s">
        <v>324</v>
      </c>
      <c r="D309" s="23"/>
      <c r="E309" s="24" t="n">
        <f aca="false">E310</f>
        <v>8958.7</v>
      </c>
      <c r="F309" s="24" t="n">
        <f aca="false">F310</f>
        <v>8958.7</v>
      </c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</row>
    <row r="310" s="25" customFormat="true" ht="15.75" hidden="false" customHeight="false" outlineLevel="0" collapsed="false">
      <c r="A310" s="26"/>
      <c r="B310" s="32" t="s">
        <v>325</v>
      </c>
      <c r="C310" s="28" t="s">
        <v>326</v>
      </c>
      <c r="D310" s="29"/>
      <c r="E310" s="30" t="n">
        <f aca="false">E311</f>
        <v>8958.7</v>
      </c>
      <c r="F310" s="30" t="n">
        <f aca="false">F311</f>
        <v>8958.7</v>
      </c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</row>
    <row r="311" s="25" customFormat="true" ht="31.5" hidden="false" customHeight="false" outlineLevel="0" collapsed="false">
      <c r="A311" s="26"/>
      <c r="B311" s="27" t="s">
        <v>327</v>
      </c>
      <c r="C311" s="28" t="s">
        <v>328</v>
      </c>
      <c r="D311" s="29"/>
      <c r="E311" s="30" t="n">
        <f aca="false">E312</f>
        <v>8958.7</v>
      </c>
      <c r="F311" s="30" t="n">
        <f aca="false">F312</f>
        <v>8958.7</v>
      </c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</row>
    <row r="312" s="25" customFormat="true" ht="31.5" hidden="false" customHeight="false" outlineLevel="0" collapsed="false">
      <c r="A312" s="26"/>
      <c r="B312" s="27" t="s">
        <v>21</v>
      </c>
      <c r="C312" s="28" t="s">
        <v>328</v>
      </c>
      <c r="D312" s="29" t="s">
        <v>22</v>
      </c>
      <c r="E312" s="30" t="n">
        <v>8958.7</v>
      </c>
      <c r="F312" s="30" t="n">
        <v>8958.7</v>
      </c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</row>
    <row r="313" s="25" customFormat="true" ht="47.25" hidden="false" customHeight="false" outlineLevel="0" collapsed="false">
      <c r="A313" s="20" t="n">
        <v>16</v>
      </c>
      <c r="B313" s="69" t="s">
        <v>329</v>
      </c>
      <c r="C313" s="22" t="s">
        <v>330</v>
      </c>
      <c r="D313" s="23"/>
      <c r="E313" s="24" t="n">
        <f aca="false">E314</f>
        <v>5600</v>
      </c>
      <c r="F313" s="24" t="n">
        <f aca="false">F314</f>
        <v>5800</v>
      </c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</row>
    <row r="314" s="25" customFormat="true" ht="15.75" hidden="false" customHeight="false" outlineLevel="0" collapsed="false">
      <c r="A314" s="26"/>
      <c r="B314" s="27" t="s">
        <v>331</v>
      </c>
      <c r="C314" s="28" t="s">
        <v>332</v>
      </c>
      <c r="D314" s="29"/>
      <c r="E314" s="30" t="n">
        <f aca="false">E315</f>
        <v>5600</v>
      </c>
      <c r="F314" s="30" t="n">
        <f aca="false">F315</f>
        <v>5800</v>
      </c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</row>
    <row r="315" s="25" customFormat="true" ht="15.75" hidden="false" customHeight="false" outlineLevel="0" collapsed="false">
      <c r="A315" s="26"/>
      <c r="B315" s="72" t="s">
        <v>333</v>
      </c>
      <c r="C315" s="73" t="s">
        <v>334</v>
      </c>
      <c r="D315" s="61"/>
      <c r="E315" s="30" t="n">
        <f aca="false">E316</f>
        <v>5600</v>
      </c>
      <c r="F315" s="30" t="n">
        <f aca="false">F316</f>
        <v>5800</v>
      </c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</row>
    <row r="316" s="25" customFormat="true" ht="31.5" hidden="false" customHeight="false" outlineLevel="0" collapsed="false">
      <c r="A316" s="26"/>
      <c r="B316" s="27" t="s">
        <v>21</v>
      </c>
      <c r="C316" s="73" t="s">
        <v>334</v>
      </c>
      <c r="D316" s="29" t="s">
        <v>22</v>
      </c>
      <c r="E316" s="30" t="n">
        <v>5600</v>
      </c>
      <c r="F316" s="30" t="n">
        <v>5800</v>
      </c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</row>
    <row r="317" s="76" customFormat="true" ht="47.25" hidden="false" customHeight="false" outlineLevel="0" collapsed="false">
      <c r="A317" s="20" t="n">
        <v>17</v>
      </c>
      <c r="B317" s="74" t="s">
        <v>335</v>
      </c>
      <c r="C317" s="75" t="s">
        <v>336</v>
      </c>
      <c r="D317" s="23"/>
      <c r="E317" s="24" t="n">
        <f aca="false">E318+E325</f>
        <v>56515.3</v>
      </c>
      <c r="F317" s="24" t="n">
        <f aca="false">F318+F325</f>
        <v>51780.3</v>
      </c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25" customFormat="true" ht="31.5" hidden="false" customHeight="false" outlineLevel="0" collapsed="false">
      <c r="A318" s="26"/>
      <c r="B318" s="49" t="s">
        <v>337</v>
      </c>
      <c r="C318" s="73" t="s">
        <v>338</v>
      </c>
      <c r="D318" s="29"/>
      <c r="E318" s="30" t="n">
        <f aca="false">E319+E321+E323</f>
        <v>31836.8</v>
      </c>
      <c r="F318" s="30" t="n">
        <f aca="false">F319+F321+F323</f>
        <v>27101.8</v>
      </c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25" customFormat="true" ht="31.5" hidden="false" customHeight="false" outlineLevel="0" collapsed="false">
      <c r="A319" s="26"/>
      <c r="B319" s="42" t="s">
        <v>36</v>
      </c>
      <c r="C319" s="73" t="s">
        <v>339</v>
      </c>
      <c r="D319" s="29"/>
      <c r="E319" s="30" t="n">
        <f aca="false">E320</f>
        <v>28386.8</v>
      </c>
      <c r="F319" s="30" t="n">
        <f aca="false">F320</f>
        <v>23651.8</v>
      </c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s="25" customFormat="true" ht="31.5" hidden="false" customHeight="false" outlineLevel="0" collapsed="false">
      <c r="A320" s="26"/>
      <c r="B320" s="42" t="s">
        <v>26</v>
      </c>
      <c r="C320" s="73" t="s">
        <v>339</v>
      </c>
      <c r="D320" s="29" t="s">
        <v>27</v>
      </c>
      <c r="E320" s="30" t="n">
        <v>28386.8</v>
      </c>
      <c r="F320" s="30" t="n">
        <v>23651.8</v>
      </c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</row>
    <row r="321" s="25" customFormat="true" ht="31.5" hidden="false" customHeight="false" outlineLevel="0" collapsed="false">
      <c r="A321" s="26"/>
      <c r="B321" s="49" t="s">
        <v>340</v>
      </c>
      <c r="C321" s="73" t="s">
        <v>341</v>
      </c>
      <c r="D321" s="29"/>
      <c r="E321" s="30" t="n">
        <f aca="false">E322</f>
        <v>2950</v>
      </c>
      <c r="F321" s="30" t="n">
        <f aca="false">F322</f>
        <v>2950</v>
      </c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25" customFormat="true" ht="31.5" hidden="false" customHeight="false" outlineLevel="0" collapsed="false">
      <c r="A322" s="26"/>
      <c r="B322" s="27" t="s">
        <v>21</v>
      </c>
      <c r="C322" s="73" t="s">
        <v>341</v>
      </c>
      <c r="D322" s="29" t="s">
        <v>22</v>
      </c>
      <c r="E322" s="30" t="n">
        <v>2950</v>
      </c>
      <c r="F322" s="30" t="n">
        <v>2950</v>
      </c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25" customFormat="true" ht="31.5" hidden="false" customHeight="false" outlineLevel="0" collapsed="false">
      <c r="A323" s="26"/>
      <c r="B323" s="42" t="s">
        <v>342</v>
      </c>
      <c r="C323" s="73" t="s">
        <v>343</v>
      </c>
      <c r="D323" s="29"/>
      <c r="E323" s="30" t="n">
        <f aca="false">E324</f>
        <v>500</v>
      </c>
      <c r="F323" s="30" t="n">
        <f aca="false">F324</f>
        <v>500</v>
      </c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s="25" customFormat="true" ht="31.5" hidden="false" customHeight="false" outlineLevel="0" collapsed="false">
      <c r="A324" s="26"/>
      <c r="B324" s="27" t="s">
        <v>21</v>
      </c>
      <c r="C324" s="73" t="s">
        <v>343</v>
      </c>
      <c r="D324" s="29" t="s">
        <v>22</v>
      </c>
      <c r="E324" s="30" t="n">
        <v>500</v>
      </c>
      <c r="F324" s="30" t="n">
        <v>500</v>
      </c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</row>
    <row r="325" s="25" customFormat="true" ht="47.25" hidden="false" customHeight="false" outlineLevel="0" collapsed="false">
      <c r="A325" s="26"/>
      <c r="B325" s="42" t="s">
        <v>344</v>
      </c>
      <c r="C325" s="73" t="s">
        <v>345</v>
      </c>
      <c r="D325" s="29"/>
      <c r="E325" s="30" t="n">
        <f aca="false">E326</f>
        <v>24678.5</v>
      </c>
      <c r="F325" s="30" t="n">
        <f aca="false">F326</f>
        <v>24678.5</v>
      </c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</row>
    <row r="326" s="25" customFormat="true" ht="31.5" hidden="false" customHeight="false" outlineLevel="0" collapsed="false">
      <c r="A326" s="26"/>
      <c r="B326" s="42" t="s">
        <v>36</v>
      </c>
      <c r="C326" s="73" t="s">
        <v>346</v>
      </c>
      <c r="D326" s="29"/>
      <c r="E326" s="30" t="n">
        <f aca="false">E327+E328</f>
        <v>24678.5</v>
      </c>
      <c r="F326" s="30" t="n">
        <f aca="false">F327+F328</f>
        <v>24678.5</v>
      </c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</row>
    <row r="327" s="25" customFormat="true" ht="53.25" hidden="false" customHeight="true" outlineLevel="0" collapsed="false">
      <c r="A327" s="26"/>
      <c r="B327" s="27" t="s">
        <v>32</v>
      </c>
      <c r="C327" s="73" t="s">
        <v>346</v>
      </c>
      <c r="D327" s="29" t="s">
        <v>33</v>
      </c>
      <c r="E327" s="30" t="n">
        <v>21194</v>
      </c>
      <c r="F327" s="30" t="n">
        <v>21194</v>
      </c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</row>
    <row r="328" s="25" customFormat="true" ht="31.5" hidden="false" customHeight="false" outlineLevel="0" collapsed="false">
      <c r="A328" s="26"/>
      <c r="B328" s="27" t="s">
        <v>21</v>
      </c>
      <c r="C328" s="73" t="s">
        <v>346</v>
      </c>
      <c r="D328" s="29" t="s">
        <v>22</v>
      </c>
      <c r="E328" s="30" t="n">
        <v>3484.5</v>
      </c>
      <c r="F328" s="30" t="n">
        <v>3484.5</v>
      </c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</row>
    <row r="329" s="76" customFormat="true" ht="47.25" hidden="false" customHeight="false" outlineLevel="0" collapsed="false">
      <c r="A329" s="20" t="n">
        <v>18</v>
      </c>
      <c r="B329" s="21" t="s">
        <v>347</v>
      </c>
      <c r="C329" s="75" t="s">
        <v>348</v>
      </c>
      <c r="D329" s="23"/>
      <c r="E329" s="24" t="n">
        <f aca="false">E330</f>
        <v>1180</v>
      </c>
      <c r="F329" s="24" t="n">
        <f aca="false">F330</f>
        <v>0</v>
      </c>
      <c r="II329" s="77"/>
      <c r="IJ329" s="77"/>
      <c r="IK329" s="77"/>
      <c r="IL329" s="77"/>
      <c r="IM329" s="77"/>
      <c r="IN329" s="77"/>
      <c r="IO329" s="77"/>
      <c r="IP329" s="77"/>
      <c r="IQ329" s="77"/>
      <c r="IR329" s="77"/>
      <c r="IS329" s="77"/>
      <c r="IT329" s="77"/>
      <c r="IU329" s="77"/>
      <c r="IV329" s="77"/>
    </row>
    <row r="330" s="25" customFormat="true" ht="31.5" hidden="false" customHeight="false" outlineLevel="0" collapsed="false">
      <c r="A330" s="26"/>
      <c r="B330" s="27" t="s">
        <v>349</v>
      </c>
      <c r="C330" s="73" t="s">
        <v>350</v>
      </c>
      <c r="D330" s="29"/>
      <c r="E330" s="30" t="n">
        <f aca="false">E331</f>
        <v>1180</v>
      </c>
      <c r="F330" s="30" t="n">
        <f aca="false">F331</f>
        <v>0</v>
      </c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</row>
    <row r="331" s="25" customFormat="true" ht="15.75" hidden="false" customHeight="false" outlineLevel="0" collapsed="false">
      <c r="A331" s="26"/>
      <c r="B331" s="27" t="s">
        <v>351</v>
      </c>
      <c r="C331" s="73" t="s">
        <v>352</v>
      </c>
      <c r="D331" s="29"/>
      <c r="E331" s="30" t="n">
        <f aca="false">E332</f>
        <v>1180</v>
      </c>
      <c r="F331" s="30" t="n">
        <f aca="false">F332</f>
        <v>0</v>
      </c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</row>
    <row r="332" s="25" customFormat="true" ht="31.5" hidden="false" customHeight="false" outlineLevel="0" collapsed="false">
      <c r="A332" s="26"/>
      <c r="B332" s="27" t="s">
        <v>21</v>
      </c>
      <c r="C332" s="73" t="s">
        <v>352</v>
      </c>
      <c r="D332" s="29" t="s">
        <v>22</v>
      </c>
      <c r="E332" s="30" t="n">
        <v>1180</v>
      </c>
      <c r="F332" s="3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</row>
    <row r="333" s="25" customFormat="true" ht="15.75" hidden="false" customHeight="false" outlineLevel="0" collapsed="false">
      <c r="A333" s="20" t="n">
        <v>19</v>
      </c>
      <c r="B333" s="69" t="s">
        <v>353</v>
      </c>
      <c r="C333" s="22" t="s">
        <v>354</v>
      </c>
      <c r="D333" s="23"/>
      <c r="E333" s="24" t="n">
        <f aca="false">E334</f>
        <v>2957.2</v>
      </c>
      <c r="F333" s="24" t="n">
        <f aca="false">F334</f>
        <v>2957.2</v>
      </c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</row>
    <row r="334" s="25" customFormat="true" ht="15.75" hidden="false" customHeight="false" outlineLevel="0" collapsed="false">
      <c r="A334" s="26"/>
      <c r="B334" s="27" t="s">
        <v>355</v>
      </c>
      <c r="C334" s="28" t="s">
        <v>356</v>
      </c>
      <c r="D334" s="29"/>
      <c r="E334" s="30" t="n">
        <f aca="false">E335</f>
        <v>2957.2</v>
      </c>
      <c r="F334" s="30" t="n">
        <f aca="false">F335</f>
        <v>2957.2</v>
      </c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</row>
    <row r="335" s="25" customFormat="true" ht="15.75" hidden="false" customHeight="false" outlineLevel="0" collapsed="false">
      <c r="A335" s="33"/>
      <c r="B335" s="51" t="s">
        <v>30</v>
      </c>
      <c r="C335" s="35" t="s">
        <v>357</v>
      </c>
      <c r="D335" s="36"/>
      <c r="E335" s="37" t="n">
        <f aca="false">E336</f>
        <v>2957.2</v>
      </c>
      <c r="F335" s="37" t="n">
        <f aca="false">F336</f>
        <v>2957.2</v>
      </c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</row>
    <row r="336" s="25" customFormat="true" ht="48" hidden="false" customHeight="true" outlineLevel="0" collapsed="false">
      <c r="A336" s="26"/>
      <c r="B336" s="27" t="s">
        <v>32</v>
      </c>
      <c r="C336" s="28" t="s">
        <v>357</v>
      </c>
      <c r="D336" s="29" t="s">
        <v>33</v>
      </c>
      <c r="E336" s="30" t="n">
        <v>2957.2</v>
      </c>
      <c r="F336" s="30" t="n">
        <v>2957.2</v>
      </c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</row>
    <row r="337" s="25" customFormat="true" ht="15.75" hidden="false" customHeight="false" outlineLevel="0" collapsed="false">
      <c r="A337" s="20" t="n">
        <v>20</v>
      </c>
      <c r="B337" s="69" t="s">
        <v>358</v>
      </c>
      <c r="C337" s="22" t="s">
        <v>359</v>
      </c>
      <c r="D337" s="23"/>
      <c r="E337" s="24" t="n">
        <f aca="false">E338+E353+E365+E369+E373+E378</f>
        <v>264417.5</v>
      </c>
      <c r="F337" s="24" t="n">
        <f aca="false">F338+F353+F365+F369+F373+F378</f>
        <v>264337.4</v>
      </c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</row>
    <row r="338" s="25" customFormat="true" ht="15.75" hidden="false" customHeight="false" outlineLevel="0" collapsed="false">
      <c r="A338" s="26"/>
      <c r="B338" s="27" t="s">
        <v>360</v>
      </c>
      <c r="C338" s="28" t="s">
        <v>361</v>
      </c>
      <c r="D338" s="29"/>
      <c r="E338" s="30" t="n">
        <f aca="false">E339+E343+E345+E347+E350</f>
        <v>144036.5</v>
      </c>
      <c r="F338" s="30" t="n">
        <f aca="false">F339+F343+F345+F347+F350</f>
        <v>144036.5</v>
      </c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</row>
    <row r="339" s="25" customFormat="true" ht="15.75" hidden="false" customHeight="false" outlineLevel="0" collapsed="false">
      <c r="A339" s="33"/>
      <c r="B339" s="51" t="s">
        <v>30</v>
      </c>
      <c r="C339" s="35" t="s">
        <v>362</v>
      </c>
      <c r="D339" s="36"/>
      <c r="E339" s="37" t="n">
        <f aca="false">E340+E341+E342</f>
        <v>142039.5</v>
      </c>
      <c r="F339" s="37" t="n">
        <f aca="false">F340+F341+F342</f>
        <v>142039.5</v>
      </c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</row>
    <row r="340" s="25" customFormat="true" ht="50.25" hidden="false" customHeight="true" outlineLevel="0" collapsed="false">
      <c r="A340" s="26"/>
      <c r="B340" s="27" t="s">
        <v>32</v>
      </c>
      <c r="C340" s="35" t="s">
        <v>362</v>
      </c>
      <c r="D340" s="29" t="s">
        <v>33</v>
      </c>
      <c r="E340" s="30" t="n">
        <v>137343.7</v>
      </c>
      <c r="F340" s="30" t="n">
        <v>137343.7</v>
      </c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</row>
    <row r="341" s="25" customFormat="true" ht="31.5" hidden="false" customHeight="false" outlineLevel="0" collapsed="false">
      <c r="A341" s="38"/>
      <c r="B341" s="31" t="s">
        <v>21</v>
      </c>
      <c r="C341" s="35" t="s">
        <v>362</v>
      </c>
      <c r="D341" s="39" t="s">
        <v>22</v>
      </c>
      <c r="E341" s="55" t="n">
        <v>4608.8</v>
      </c>
      <c r="F341" s="55" t="n">
        <v>4608.8</v>
      </c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</row>
    <row r="342" s="25" customFormat="true" ht="15.75" hidden="false" customHeight="false" outlineLevel="0" collapsed="false">
      <c r="A342" s="26"/>
      <c r="B342" s="32" t="s">
        <v>34</v>
      </c>
      <c r="C342" s="35" t="s">
        <v>362</v>
      </c>
      <c r="D342" s="29" t="s">
        <v>35</v>
      </c>
      <c r="E342" s="30" t="n">
        <v>87</v>
      </c>
      <c r="F342" s="30" t="n">
        <v>87</v>
      </c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</row>
    <row r="343" s="25" customFormat="true" ht="15.75" hidden="false" customHeight="false" outlineLevel="0" collapsed="false">
      <c r="A343" s="26"/>
      <c r="B343" s="32" t="s">
        <v>363</v>
      </c>
      <c r="C343" s="28" t="s">
        <v>364</v>
      </c>
      <c r="D343" s="29"/>
      <c r="E343" s="30" t="n">
        <f aca="false">E344</f>
        <v>0.1</v>
      </c>
      <c r="F343" s="30" t="n">
        <f aca="false">F344</f>
        <v>0.1</v>
      </c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</row>
    <row r="344" s="25" customFormat="true" ht="31.5" hidden="false" customHeight="false" outlineLevel="0" collapsed="false">
      <c r="A344" s="26"/>
      <c r="B344" s="27" t="s">
        <v>21</v>
      </c>
      <c r="C344" s="28" t="s">
        <v>364</v>
      </c>
      <c r="D344" s="29" t="s">
        <v>22</v>
      </c>
      <c r="E344" s="30" t="n">
        <v>0.1</v>
      </c>
      <c r="F344" s="30" t="n">
        <v>0.1</v>
      </c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</row>
    <row r="345" s="25" customFormat="true" ht="20.25" hidden="false" customHeight="true" outlineLevel="0" collapsed="false">
      <c r="A345" s="26"/>
      <c r="B345" s="27" t="s">
        <v>365</v>
      </c>
      <c r="C345" s="28" t="s">
        <v>366</v>
      </c>
      <c r="D345" s="29"/>
      <c r="E345" s="30" t="n">
        <f aca="false">E346</f>
        <v>40.4</v>
      </c>
      <c r="F345" s="30" t="n">
        <f aca="false">F346</f>
        <v>40.4</v>
      </c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</row>
    <row r="346" s="25" customFormat="true" ht="31.5" hidden="false" customHeight="false" outlineLevel="0" collapsed="false">
      <c r="A346" s="26"/>
      <c r="B346" s="27" t="s">
        <v>21</v>
      </c>
      <c r="C346" s="28" t="s">
        <v>366</v>
      </c>
      <c r="D346" s="29" t="s">
        <v>22</v>
      </c>
      <c r="E346" s="30" t="n">
        <v>40.4</v>
      </c>
      <c r="F346" s="43" t="n">
        <v>40.4</v>
      </c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</row>
    <row r="347" s="25" customFormat="true" ht="38.25" hidden="false" customHeight="true" outlineLevel="0" collapsed="false">
      <c r="A347" s="33"/>
      <c r="B347" s="27" t="s">
        <v>367</v>
      </c>
      <c r="C347" s="35" t="s">
        <v>368</v>
      </c>
      <c r="D347" s="36"/>
      <c r="E347" s="37" t="n">
        <f aca="false">E348+E349</f>
        <v>976.7</v>
      </c>
      <c r="F347" s="37" t="n">
        <f aca="false">F348+F349</f>
        <v>976.7</v>
      </c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</row>
    <row r="348" s="25" customFormat="true" ht="50.25" hidden="false" customHeight="true" outlineLevel="0" collapsed="false">
      <c r="A348" s="26"/>
      <c r="B348" s="27" t="s">
        <v>32</v>
      </c>
      <c r="C348" s="35" t="s">
        <v>368</v>
      </c>
      <c r="D348" s="29" t="s">
        <v>33</v>
      </c>
      <c r="E348" s="30" t="n">
        <v>895.7</v>
      </c>
      <c r="F348" s="30" t="n">
        <v>895.7</v>
      </c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</row>
    <row r="349" s="25" customFormat="true" ht="31.5" hidden="false" customHeight="false" outlineLevel="0" collapsed="false">
      <c r="A349" s="38"/>
      <c r="B349" s="31" t="s">
        <v>21</v>
      </c>
      <c r="C349" s="35" t="s">
        <v>368</v>
      </c>
      <c r="D349" s="39" t="s">
        <v>22</v>
      </c>
      <c r="E349" s="55" t="n">
        <v>81</v>
      </c>
      <c r="F349" s="55" t="n">
        <v>81</v>
      </c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</row>
    <row r="350" s="25" customFormat="true" ht="63" hidden="false" customHeight="false" outlineLevel="0" collapsed="false">
      <c r="A350" s="38"/>
      <c r="B350" s="31" t="s">
        <v>369</v>
      </c>
      <c r="C350" s="35" t="s">
        <v>370</v>
      </c>
      <c r="D350" s="39"/>
      <c r="E350" s="55" t="n">
        <f aca="false">E351+E352</f>
        <v>979.8</v>
      </c>
      <c r="F350" s="55" t="n">
        <f aca="false">F351+F352</f>
        <v>979.8</v>
      </c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</row>
    <row r="351" s="25" customFormat="true" ht="50.25" hidden="false" customHeight="true" outlineLevel="0" collapsed="false">
      <c r="A351" s="38"/>
      <c r="B351" s="27" t="s">
        <v>32</v>
      </c>
      <c r="C351" s="35" t="s">
        <v>370</v>
      </c>
      <c r="D351" s="39" t="s">
        <v>33</v>
      </c>
      <c r="E351" s="55" t="n">
        <v>895.6</v>
      </c>
      <c r="F351" s="55" t="n">
        <v>895.6</v>
      </c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</row>
    <row r="352" s="25" customFormat="true" ht="31.5" hidden="false" customHeight="false" outlineLevel="0" collapsed="false">
      <c r="A352" s="38"/>
      <c r="B352" s="49" t="s">
        <v>21</v>
      </c>
      <c r="C352" s="35" t="s">
        <v>370</v>
      </c>
      <c r="D352" s="39" t="s">
        <v>22</v>
      </c>
      <c r="E352" s="55" t="n">
        <v>84.2</v>
      </c>
      <c r="F352" s="55" t="n">
        <v>84.2</v>
      </c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</row>
    <row r="353" s="25" customFormat="true" ht="15.75" hidden="false" customHeight="false" outlineLevel="0" collapsed="false">
      <c r="A353" s="26"/>
      <c r="B353" s="32" t="s">
        <v>371</v>
      </c>
      <c r="C353" s="28" t="s">
        <v>372</v>
      </c>
      <c r="D353" s="29"/>
      <c r="E353" s="30" t="n">
        <f aca="false">E356+E359+E354+E362</f>
        <v>7401.3</v>
      </c>
      <c r="F353" s="30" t="n">
        <f aca="false">F356+F359+F354+F362</f>
        <v>7321.2</v>
      </c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</row>
    <row r="354" s="25" customFormat="true" ht="47.25" hidden="false" customHeight="false" outlineLevel="0" collapsed="false">
      <c r="A354" s="33"/>
      <c r="B354" s="49" t="s">
        <v>373</v>
      </c>
      <c r="C354" s="35" t="s">
        <v>374</v>
      </c>
      <c r="D354" s="36"/>
      <c r="E354" s="37" t="n">
        <f aca="false">E355</f>
        <v>87.5</v>
      </c>
      <c r="F354" s="37" t="n">
        <f aca="false">F355</f>
        <v>7.40000000000001</v>
      </c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</row>
    <row r="355" s="25" customFormat="true" ht="31.5" hidden="false" customHeight="false" outlineLevel="0" collapsed="false">
      <c r="A355" s="33"/>
      <c r="B355" s="49" t="s">
        <v>21</v>
      </c>
      <c r="C355" s="35" t="s">
        <v>374</v>
      </c>
      <c r="D355" s="36" t="s">
        <v>22</v>
      </c>
      <c r="E355" s="37" t="n">
        <f aca="false">90.4-2.9</f>
        <v>87.5</v>
      </c>
      <c r="F355" s="37" t="n">
        <f aca="false">107.7-100.3</f>
        <v>7.40000000000001</v>
      </c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</row>
    <row r="356" s="25" customFormat="true" ht="118.5" hidden="false" customHeight="true" outlineLevel="0" collapsed="false">
      <c r="A356" s="33"/>
      <c r="B356" s="27" t="s">
        <v>375</v>
      </c>
      <c r="C356" s="35" t="s">
        <v>376</v>
      </c>
      <c r="D356" s="36"/>
      <c r="E356" s="37" t="n">
        <f aca="false">E357+E358</f>
        <v>979.7</v>
      </c>
      <c r="F356" s="37" t="n">
        <f aca="false">F357+F358</f>
        <v>979.7</v>
      </c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</row>
    <row r="357" s="25" customFormat="true" ht="53.25" hidden="false" customHeight="true" outlineLevel="0" collapsed="false">
      <c r="A357" s="26"/>
      <c r="B357" s="27" t="s">
        <v>32</v>
      </c>
      <c r="C357" s="35" t="s">
        <v>376</v>
      </c>
      <c r="D357" s="29" t="s">
        <v>33</v>
      </c>
      <c r="E357" s="30" t="n">
        <v>895.5</v>
      </c>
      <c r="F357" s="30" t="n">
        <v>895.5</v>
      </c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</row>
    <row r="358" s="25" customFormat="true" ht="31.5" hidden="false" customHeight="false" outlineLevel="0" collapsed="false">
      <c r="A358" s="26"/>
      <c r="B358" s="31" t="s">
        <v>21</v>
      </c>
      <c r="C358" s="35" t="s">
        <v>376</v>
      </c>
      <c r="D358" s="29" t="s">
        <v>22</v>
      </c>
      <c r="E358" s="30" t="n">
        <v>84.2</v>
      </c>
      <c r="F358" s="30" t="n">
        <v>84.2</v>
      </c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</row>
    <row r="359" s="25" customFormat="true" ht="47.25" hidden="false" customHeight="false" outlineLevel="0" collapsed="false">
      <c r="A359" s="33"/>
      <c r="B359" s="32" t="s">
        <v>377</v>
      </c>
      <c r="C359" s="35" t="s">
        <v>378</v>
      </c>
      <c r="D359" s="36"/>
      <c r="E359" s="37" t="n">
        <f aca="false">E360+E361</f>
        <v>5354.4</v>
      </c>
      <c r="F359" s="37" t="n">
        <f aca="false">F360+F361</f>
        <v>5354.4</v>
      </c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</row>
    <row r="360" s="25" customFormat="true" ht="56.25" hidden="false" customHeight="true" outlineLevel="0" collapsed="false">
      <c r="A360" s="26"/>
      <c r="B360" s="27" t="s">
        <v>32</v>
      </c>
      <c r="C360" s="35" t="s">
        <v>378</v>
      </c>
      <c r="D360" s="29" t="s">
        <v>33</v>
      </c>
      <c r="E360" s="30" t="n">
        <v>5017.6</v>
      </c>
      <c r="F360" s="30" t="n">
        <v>5017.6</v>
      </c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</row>
    <row r="361" s="25" customFormat="true" ht="31.5" hidden="false" customHeight="false" outlineLevel="0" collapsed="false">
      <c r="A361" s="38"/>
      <c r="B361" s="31" t="s">
        <v>21</v>
      </c>
      <c r="C361" s="28" t="s">
        <v>378</v>
      </c>
      <c r="D361" s="39" t="s">
        <v>22</v>
      </c>
      <c r="E361" s="55" t="n">
        <v>336.8</v>
      </c>
      <c r="F361" s="55" t="n">
        <v>336.8</v>
      </c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</row>
    <row r="362" s="25" customFormat="true" ht="409.6" hidden="false" customHeight="false" outlineLevel="0" collapsed="false">
      <c r="A362" s="38"/>
      <c r="B362" s="27" t="s">
        <v>379</v>
      </c>
      <c r="C362" s="28" t="s">
        <v>380</v>
      </c>
      <c r="D362" s="39"/>
      <c r="E362" s="55" t="n">
        <f aca="false">E363+E364</f>
        <v>979.7</v>
      </c>
      <c r="F362" s="55" t="n">
        <f aca="false">F363+F364</f>
        <v>979.7</v>
      </c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</row>
    <row r="363" s="25" customFormat="true" ht="51" hidden="false" customHeight="true" outlineLevel="0" collapsed="false">
      <c r="A363" s="38"/>
      <c r="B363" s="27" t="s">
        <v>32</v>
      </c>
      <c r="C363" s="28" t="s">
        <v>380</v>
      </c>
      <c r="D363" s="39" t="s">
        <v>33</v>
      </c>
      <c r="E363" s="55" t="n">
        <v>895.5</v>
      </c>
      <c r="F363" s="55" t="n">
        <v>895.5</v>
      </c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</row>
    <row r="364" s="25" customFormat="true" ht="31.5" hidden="false" customHeight="false" outlineLevel="0" collapsed="false">
      <c r="A364" s="38"/>
      <c r="B364" s="49" t="s">
        <v>21</v>
      </c>
      <c r="C364" s="28" t="s">
        <v>380</v>
      </c>
      <c r="D364" s="39" t="s">
        <v>22</v>
      </c>
      <c r="E364" s="55" t="n">
        <v>84.2</v>
      </c>
      <c r="F364" s="55" t="n">
        <v>84.2</v>
      </c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</row>
    <row r="365" s="25" customFormat="true" ht="15.75" hidden="false" customHeight="false" outlineLevel="0" collapsed="false">
      <c r="A365" s="26"/>
      <c r="B365" s="32" t="s">
        <v>381</v>
      </c>
      <c r="C365" s="28" t="s">
        <v>382</v>
      </c>
      <c r="D365" s="29"/>
      <c r="E365" s="30" t="n">
        <f aca="false">E366</f>
        <v>31517.6</v>
      </c>
      <c r="F365" s="30" t="n">
        <f aca="false">F366</f>
        <v>31517.6</v>
      </c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</row>
    <row r="366" s="25" customFormat="true" ht="31.5" hidden="false" customHeight="false" outlineLevel="0" collapsed="false">
      <c r="A366" s="26"/>
      <c r="B366" s="51" t="s">
        <v>36</v>
      </c>
      <c r="C366" s="28" t="s">
        <v>383</v>
      </c>
      <c r="D366" s="29"/>
      <c r="E366" s="30" t="n">
        <f aca="false">E368+E367</f>
        <v>31517.6</v>
      </c>
      <c r="F366" s="30" t="n">
        <f aca="false">F368+F367</f>
        <v>31517.6</v>
      </c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</row>
    <row r="367" s="25" customFormat="true" ht="50.25" hidden="false" customHeight="true" outlineLevel="0" collapsed="false">
      <c r="A367" s="26"/>
      <c r="B367" s="27" t="s">
        <v>32</v>
      </c>
      <c r="C367" s="28" t="s">
        <v>383</v>
      </c>
      <c r="D367" s="29" t="s">
        <v>33</v>
      </c>
      <c r="E367" s="30" t="n">
        <v>30479.8</v>
      </c>
      <c r="F367" s="43" t="n">
        <v>30479.8</v>
      </c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</row>
    <row r="368" s="25" customFormat="true" ht="31.5" hidden="false" customHeight="false" outlineLevel="0" collapsed="false">
      <c r="A368" s="26"/>
      <c r="B368" s="31" t="s">
        <v>21</v>
      </c>
      <c r="C368" s="28" t="s">
        <v>383</v>
      </c>
      <c r="D368" s="29" t="s">
        <v>22</v>
      </c>
      <c r="E368" s="30" t="n">
        <v>1037.8</v>
      </c>
      <c r="F368" s="30" t="n">
        <v>1037.8</v>
      </c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</row>
    <row r="369" s="25" customFormat="true" ht="15.75" hidden="false" customHeight="false" outlineLevel="0" collapsed="false">
      <c r="A369" s="26"/>
      <c r="B369" s="32" t="s">
        <v>384</v>
      </c>
      <c r="C369" s="28" t="s">
        <v>385</v>
      </c>
      <c r="D369" s="29"/>
      <c r="E369" s="30" t="n">
        <f aca="false">E370</f>
        <v>23016.9</v>
      </c>
      <c r="F369" s="30" t="n">
        <f aca="false">F370</f>
        <v>23016.9</v>
      </c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</row>
    <row r="370" s="25" customFormat="true" ht="31.5" hidden="false" customHeight="false" outlineLevel="0" collapsed="false">
      <c r="A370" s="33"/>
      <c r="B370" s="32" t="s">
        <v>36</v>
      </c>
      <c r="C370" s="35" t="s">
        <v>386</v>
      </c>
      <c r="D370" s="36"/>
      <c r="E370" s="37" t="n">
        <f aca="false">E371+E372</f>
        <v>23016.9</v>
      </c>
      <c r="F370" s="37" t="n">
        <f aca="false">F371+F372</f>
        <v>23016.9</v>
      </c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</row>
    <row r="371" s="25" customFormat="true" ht="48" hidden="false" customHeight="true" outlineLevel="0" collapsed="false">
      <c r="A371" s="26"/>
      <c r="B371" s="27" t="s">
        <v>32</v>
      </c>
      <c r="C371" s="35" t="s">
        <v>386</v>
      </c>
      <c r="D371" s="29" t="s">
        <v>33</v>
      </c>
      <c r="E371" s="30" t="n">
        <v>20005.1</v>
      </c>
      <c r="F371" s="30" t="n">
        <v>20005.1</v>
      </c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</row>
    <row r="372" s="25" customFormat="true" ht="31.5" hidden="false" customHeight="false" outlineLevel="0" collapsed="false">
      <c r="A372" s="38"/>
      <c r="B372" s="31" t="s">
        <v>21</v>
      </c>
      <c r="C372" s="35" t="s">
        <v>386</v>
      </c>
      <c r="D372" s="39" t="s">
        <v>22</v>
      </c>
      <c r="E372" s="30" t="n">
        <v>3011.8</v>
      </c>
      <c r="F372" s="55" t="n">
        <v>3011.8</v>
      </c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</row>
    <row r="373" s="25" customFormat="true" ht="15.75" hidden="false" customHeight="false" outlineLevel="0" collapsed="false">
      <c r="A373" s="26"/>
      <c r="B373" s="27" t="s">
        <v>387</v>
      </c>
      <c r="C373" s="28" t="s">
        <v>388</v>
      </c>
      <c r="D373" s="29"/>
      <c r="E373" s="30" t="n">
        <f aca="false">E374</f>
        <v>44668.4</v>
      </c>
      <c r="F373" s="30" t="n">
        <f aca="false">F374</f>
        <v>44668.4</v>
      </c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</row>
    <row r="374" s="25" customFormat="true" ht="31.5" hidden="false" customHeight="false" outlineLevel="0" collapsed="false">
      <c r="A374" s="33"/>
      <c r="B374" s="51" t="s">
        <v>36</v>
      </c>
      <c r="C374" s="35" t="s">
        <v>389</v>
      </c>
      <c r="D374" s="36"/>
      <c r="E374" s="37" t="n">
        <f aca="false">E375+E376+E377</f>
        <v>44668.4</v>
      </c>
      <c r="F374" s="37" t="n">
        <f aca="false">F375+F376+F377</f>
        <v>44668.4</v>
      </c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</row>
    <row r="375" s="25" customFormat="true" ht="48.75" hidden="false" customHeight="true" outlineLevel="0" collapsed="false">
      <c r="A375" s="26"/>
      <c r="B375" s="27" t="s">
        <v>32</v>
      </c>
      <c r="C375" s="35" t="s">
        <v>389</v>
      </c>
      <c r="D375" s="29" t="s">
        <v>33</v>
      </c>
      <c r="E375" s="30" t="n">
        <v>24362.1</v>
      </c>
      <c r="F375" s="30" t="n">
        <v>24362.1</v>
      </c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</row>
    <row r="376" s="25" customFormat="true" ht="31.5" hidden="false" customHeight="false" outlineLevel="0" collapsed="false">
      <c r="A376" s="38"/>
      <c r="B376" s="31" t="s">
        <v>21</v>
      </c>
      <c r="C376" s="35" t="s">
        <v>389</v>
      </c>
      <c r="D376" s="39" t="s">
        <v>22</v>
      </c>
      <c r="E376" s="30" t="n">
        <v>20121.4</v>
      </c>
      <c r="F376" s="55" t="n">
        <v>20121.4</v>
      </c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</row>
    <row r="377" s="25" customFormat="true" ht="15.75" hidden="false" customHeight="false" outlineLevel="0" collapsed="false">
      <c r="A377" s="26"/>
      <c r="B377" s="32" t="s">
        <v>34</v>
      </c>
      <c r="C377" s="35" t="s">
        <v>389</v>
      </c>
      <c r="D377" s="29" t="s">
        <v>35</v>
      </c>
      <c r="E377" s="30" t="n">
        <v>184.9</v>
      </c>
      <c r="F377" s="30" t="n">
        <v>184.9</v>
      </c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</row>
    <row r="378" s="25" customFormat="true" ht="31.5" hidden="false" customHeight="false" outlineLevel="0" collapsed="false">
      <c r="A378" s="26"/>
      <c r="B378" s="27" t="s">
        <v>390</v>
      </c>
      <c r="C378" s="28" t="s">
        <v>391</v>
      </c>
      <c r="D378" s="29"/>
      <c r="E378" s="30" t="n">
        <f aca="false">E379</f>
        <v>13776.8</v>
      </c>
      <c r="F378" s="30" t="n">
        <f aca="false">F379</f>
        <v>13776.8</v>
      </c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</row>
    <row r="379" s="25" customFormat="true" ht="15.75" hidden="false" customHeight="false" outlineLevel="0" collapsed="false">
      <c r="A379" s="26"/>
      <c r="B379" s="34" t="s">
        <v>392</v>
      </c>
      <c r="C379" s="28" t="s">
        <v>393</v>
      </c>
      <c r="D379" s="29"/>
      <c r="E379" s="30" t="n">
        <f aca="false">E380+E381</f>
        <v>13776.8</v>
      </c>
      <c r="F379" s="30" t="n">
        <f aca="false">F380+F381</f>
        <v>13776.8</v>
      </c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</row>
    <row r="380" s="25" customFormat="true" ht="31.5" hidden="false" customHeight="false" outlineLevel="0" collapsed="false">
      <c r="A380" s="26"/>
      <c r="B380" s="31" t="s">
        <v>21</v>
      </c>
      <c r="C380" s="28" t="s">
        <v>393</v>
      </c>
      <c r="D380" s="29" t="s">
        <v>22</v>
      </c>
      <c r="E380" s="30" t="n">
        <v>68.9</v>
      </c>
      <c r="F380" s="30" t="n">
        <v>68.9</v>
      </c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</row>
    <row r="381" s="25" customFormat="true" ht="15.75" hidden="false" customHeight="false" outlineLevel="0" collapsed="false">
      <c r="A381" s="26"/>
      <c r="B381" s="32" t="s">
        <v>45</v>
      </c>
      <c r="C381" s="28" t="s">
        <v>393</v>
      </c>
      <c r="D381" s="29" t="s">
        <v>46</v>
      </c>
      <c r="E381" s="30" t="n">
        <v>13707.9</v>
      </c>
      <c r="F381" s="30" t="n">
        <v>13707.9</v>
      </c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</row>
    <row r="382" s="25" customFormat="true" ht="15.75" hidden="false" customHeight="false" outlineLevel="0" collapsed="false">
      <c r="A382" s="20" t="n">
        <v>21</v>
      </c>
      <c r="B382" s="69" t="s">
        <v>394</v>
      </c>
      <c r="C382" s="22" t="s">
        <v>395</v>
      </c>
      <c r="D382" s="23"/>
      <c r="E382" s="24" t="n">
        <f aca="false">E383+E386</f>
        <v>7158</v>
      </c>
      <c r="F382" s="24" t="n">
        <f aca="false">F383+F386</f>
        <v>7158</v>
      </c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</row>
    <row r="383" s="25" customFormat="true" ht="15.75" hidden="false" customHeight="false" outlineLevel="0" collapsed="false">
      <c r="A383" s="26"/>
      <c r="B383" s="32" t="s">
        <v>396</v>
      </c>
      <c r="C383" s="28" t="s">
        <v>397</v>
      </c>
      <c r="D383" s="29"/>
      <c r="E383" s="30" t="n">
        <f aca="false">E384</f>
        <v>2560</v>
      </c>
      <c r="F383" s="30" t="n">
        <f aca="false">F384</f>
        <v>2560</v>
      </c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</row>
    <row r="384" s="25" customFormat="true" ht="15.75" hidden="false" customHeight="false" outlineLevel="0" collapsed="false">
      <c r="A384" s="33"/>
      <c r="B384" s="32" t="s">
        <v>30</v>
      </c>
      <c r="C384" s="35" t="s">
        <v>398</v>
      </c>
      <c r="D384" s="36"/>
      <c r="E384" s="37" t="n">
        <f aca="false">E385</f>
        <v>2560</v>
      </c>
      <c r="F384" s="37" t="n">
        <f aca="false">F385</f>
        <v>2560</v>
      </c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</row>
    <row r="385" s="78" customFormat="true" ht="48.75" hidden="false" customHeight="true" outlineLevel="0" collapsed="false">
      <c r="A385" s="26"/>
      <c r="B385" s="32" t="s">
        <v>32</v>
      </c>
      <c r="C385" s="28" t="s">
        <v>398</v>
      </c>
      <c r="D385" s="29" t="s">
        <v>33</v>
      </c>
      <c r="E385" s="30" t="n">
        <v>2560</v>
      </c>
      <c r="F385" s="30" t="n">
        <v>2560</v>
      </c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</row>
    <row r="386" s="25" customFormat="true" ht="15.75" hidden="false" customHeight="false" outlineLevel="0" collapsed="false">
      <c r="A386" s="38"/>
      <c r="B386" s="32" t="s">
        <v>399</v>
      </c>
      <c r="C386" s="79" t="s">
        <v>400</v>
      </c>
      <c r="D386" s="39"/>
      <c r="E386" s="55" t="n">
        <f aca="false">E387</f>
        <v>4598</v>
      </c>
      <c r="F386" s="55" t="n">
        <f aca="false">F387</f>
        <v>4598</v>
      </c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</row>
    <row r="387" s="25" customFormat="true" ht="15.75" hidden="false" customHeight="false" outlineLevel="0" collapsed="false">
      <c r="A387" s="33"/>
      <c r="B387" s="51" t="s">
        <v>30</v>
      </c>
      <c r="C387" s="35" t="s">
        <v>401</v>
      </c>
      <c r="D387" s="36"/>
      <c r="E387" s="37" t="n">
        <f aca="false">E388+E389+E390</f>
        <v>4598</v>
      </c>
      <c r="F387" s="37" t="n">
        <f aca="false">F388+F389+F390</f>
        <v>4598</v>
      </c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</row>
    <row r="388" s="78" customFormat="true" ht="53.25" hidden="false" customHeight="true" outlineLevel="0" collapsed="false">
      <c r="A388" s="26"/>
      <c r="B388" s="27" t="s">
        <v>32</v>
      </c>
      <c r="C388" s="35" t="s">
        <v>401</v>
      </c>
      <c r="D388" s="29" t="s">
        <v>33</v>
      </c>
      <c r="E388" s="30" t="n">
        <v>3045.5</v>
      </c>
      <c r="F388" s="30" t="n">
        <v>3045.5</v>
      </c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</row>
    <row r="389" s="25" customFormat="true" ht="31.5" hidden="false" customHeight="false" outlineLevel="0" collapsed="false">
      <c r="A389" s="38"/>
      <c r="B389" s="31" t="s">
        <v>21</v>
      </c>
      <c r="C389" s="35" t="s">
        <v>401</v>
      </c>
      <c r="D389" s="39" t="s">
        <v>22</v>
      </c>
      <c r="E389" s="55" t="n">
        <v>1549</v>
      </c>
      <c r="F389" s="55" t="n">
        <v>1549</v>
      </c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</row>
    <row r="390" s="25" customFormat="true" ht="15.75" hidden="false" customHeight="false" outlineLevel="0" collapsed="false">
      <c r="A390" s="26"/>
      <c r="B390" s="32" t="s">
        <v>34</v>
      </c>
      <c r="C390" s="35" t="s">
        <v>401</v>
      </c>
      <c r="D390" s="29" t="s">
        <v>35</v>
      </c>
      <c r="E390" s="30" t="n">
        <v>3.5</v>
      </c>
      <c r="F390" s="30" t="n">
        <v>3.5</v>
      </c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</row>
    <row r="391" s="25" customFormat="true" ht="15.75" hidden="false" customHeight="false" outlineLevel="0" collapsed="false">
      <c r="A391" s="20" t="n">
        <v>22</v>
      </c>
      <c r="B391" s="80" t="s">
        <v>402</v>
      </c>
      <c r="C391" s="22" t="s">
        <v>403</v>
      </c>
      <c r="D391" s="23"/>
      <c r="E391" s="24" t="n">
        <f aca="false">E392</f>
        <v>20777.4</v>
      </c>
      <c r="F391" s="24" t="n">
        <f aca="false">F392</f>
        <v>20777.3</v>
      </c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</row>
    <row r="392" s="25" customFormat="true" ht="15.75" hidden="false" customHeight="false" outlineLevel="0" collapsed="false">
      <c r="A392" s="26"/>
      <c r="B392" s="81" t="s">
        <v>404</v>
      </c>
      <c r="C392" s="28" t="s">
        <v>405</v>
      </c>
      <c r="D392" s="29"/>
      <c r="E392" s="30" t="n">
        <f aca="false">E397+E393+E399</f>
        <v>20777.4</v>
      </c>
      <c r="F392" s="30" t="n">
        <f aca="false">F397+F393+F399</f>
        <v>20777.3</v>
      </c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</row>
    <row r="393" s="25" customFormat="true" ht="31.5" hidden="false" customHeight="false" outlineLevel="0" collapsed="false">
      <c r="A393" s="26"/>
      <c r="B393" s="32" t="s">
        <v>36</v>
      </c>
      <c r="C393" s="28" t="s">
        <v>406</v>
      </c>
      <c r="D393" s="29"/>
      <c r="E393" s="30" t="n">
        <f aca="false">E395+E394+E396</f>
        <v>13821.8</v>
      </c>
      <c r="F393" s="30" t="n">
        <f aca="false">F395+F394+F396</f>
        <v>13821.8</v>
      </c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</row>
    <row r="394" s="25" customFormat="true" ht="53.25" hidden="false" customHeight="true" outlineLevel="0" collapsed="false">
      <c r="A394" s="26"/>
      <c r="B394" s="27" t="s">
        <v>32</v>
      </c>
      <c r="C394" s="28" t="s">
        <v>406</v>
      </c>
      <c r="D394" s="29" t="s">
        <v>33</v>
      </c>
      <c r="E394" s="30" t="n">
        <v>11178</v>
      </c>
      <c r="F394" s="30" t="n">
        <v>11178</v>
      </c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</row>
    <row r="395" s="25" customFormat="true" ht="31.5" hidden="false" customHeight="false" outlineLevel="0" collapsed="false">
      <c r="A395" s="26"/>
      <c r="B395" s="31" t="s">
        <v>21</v>
      </c>
      <c r="C395" s="28" t="s">
        <v>406</v>
      </c>
      <c r="D395" s="29" t="s">
        <v>22</v>
      </c>
      <c r="E395" s="30" t="n">
        <v>1901.3</v>
      </c>
      <c r="F395" s="43" t="n">
        <v>1901.3</v>
      </c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</row>
    <row r="396" s="25" customFormat="true" ht="15.75" hidden="false" customHeight="false" outlineLevel="0" collapsed="false">
      <c r="A396" s="26"/>
      <c r="B396" s="32" t="s">
        <v>34</v>
      </c>
      <c r="C396" s="28" t="s">
        <v>406</v>
      </c>
      <c r="D396" s="29" t="s">
        <v>35</v>
      </c>
      <c r="E396" s="30" t="n">
        <v>742.5</v>
      </c>
      <c r="F396" s="43" t="n">
        <v>742.5</v>
      </c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</row>
    <row r="397" s="25" customFormat="true" ht="47.25" hidden="false" customHeight="false" outlineLevel="0" collapsed="false">
      <c r="A397" s="26"/>
      <c r="B397" s="81" t="s">
        <v>407</v>
      </c>
      <c r="C397" s="28" t="s">
        <v>408</v>
      </c>
      <c r="D397" s="29"/>
      <c r="E397" s="30" t="n">
        <f aca="false">E398</f>
        <v>1955.6</v>
      </c>
      <c r="F397" s="43" t="n">
        <f aca="false">F398</f>
        <v>1955.5</v>
      </c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</row>
    <row r="398" s="25" customFormat="true" ht="31.5" hidden="false" customHeight="false" outlineLevel="0" collapsed="false">
      <c r="A398" s="26"/>
      <c r="B398" s="81" t="s">
        <v>21</v>
      </c>
      <c r="C398" s="28" t="s">
        <v>408</v>
      </c>
      <c r="D398" s="29" t="s">
        <v>22</v>
      </c>
      <c r="E398" s="30" t="n">
        <v>1955.6</v>
      </c>
      <c r="F398" s="43" t="n">
        <v>1955.5</v>
      </c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</row>
    <row r="399" s="25" customFormat="true" ht="15.75" hidden="false" customHeight="false" outlineLevel="0" collapsed="false">
      <c r="A399" s="26"/>
      <c r="B399" s="42" t="s">
        <v>351</v>
      </c>
      <c r="C399" s="28" t="s">
        <v>409</v>
      </c>
      <c r="D399" s="29"/>
      <c r="E399" s="30" t="n">
        <f aca="false">E400</f>
        <v>5000</v>
      </c>
      <c r="F399" s="43" t="n">
        <f aca="false">F400</f>
        <v>5000</v>
      </c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</row>
    <row r="400" s="25" customFormat="true" ht="31.5" hidden="false" customHeight="false" outlineLevel="0" collapsed="false">
      <c r="A400" s="26"/>
      <c r="B400" s="42" t="s">
        <v>21</v>
      </c>
      <c r="C400" s="28" t="s">
        <v>409</v>
      </c>
      <c r="D400" s="29" t="s">
        <v>22</v>
      </c>
      <c r="E400" s="30" t="n">
        <v>5000</v>
      </c>
      <c r="F400" s="43" t="n">
        <v>5000</v>
      </c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</row>
    <row r="401" s="25" customFormat="true" ht="31.5" hidden="false" customHeight="false" outlineLevel="0" collapsed="false">
      <c r="A401" s="20" t="n">
        <v>23</v>
      </c>
      <c r="B401" s="69" t="s">
        <v>410</v>
      </c>
      <c r="C401" s="22" t="s">
        <v>411</v>
      </c>
      <c r="D401" s="23"/>
      <c r="E401" s="24" t="n">
        <f aca="false">E402+E405</f>
        <v>10857.9</v>
      </c>
      <c r="F401" s="24" t="n">
        <f aca="false">F402+F405</f>
        <v>10857.9</v>
      </c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</row>
    <row r="402" s="25" customFormat="true" ht="15.75" hidden="false" customHeight="false" outlineLevel="0" collapsed="false">
      <c r="A402" s="26"/>
      <c r="B402" s="32" t="s">
        <v>412</v>
      </c>
      <c r="C402" s="28" t="s">
        <v>413</v>
      </c>
      <c r="D402" s="29"/>
      <c r="E402" s="30" t="n">
        <f aca="false">E403</f>
        <v>5680.7</v>
      </c>
      <c r="F402" s="30" t="n">
        <f aca="false">F403</f>
        <v>5680.7</v>
      </c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</row>
    <row r="403" s="25" customFormat="true" ht="15.75" hidden="false" customHeight="false" outlineLevel="0" collapsed="false">
      <c r="A403" s="26"/>
      <c r="B403" s="32" t="s">
        <v>30</v>
      </c>
      <c r="C403" s="35" t="s">
        <v>414</v>
      </c>
      <c r="D403" s="36"/>
      <c r="E403" s="37" t="n">
        <f aca="false">E404</f>
        <v>5680.7</v>
      </c>
      <c r="F403" s="37" t="n">
        <f aca="false">F404</f>
        <v>5680.7</v>
      </c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</row>
    <row r="404" s="25" customFormat="true" ht="48" hidden="false" customHeight="true" outlineLevel="0" collapsed="false">
      <c r="A404" s="26"/>
      <c r="B404" s="27" t="s">
        <v>32</v>
      </c>
      <c r="C404" s="28" t="s">
        <v>414</v>
      </c>
      <c r="D404" s="29" t="s">
        <v>33</v>
      </c>
      <c r="E404" s="30" t="n">
        <v>5680.7</v>
      </c>
      <c r="F404" s="30" t="n">
        <v>5680.7</v>
      </c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</row>
    <row r="405" s="25" customFormat="true" ht="15.75" hidden="false" customHeight="false" outlineLevel="0" collapsed="false">
      <c r="A405" s="26"/>
      <c r="B405" s="32" t="s">
        <v>415</v>
      </c>
      <c r="C405" s="79" t="s">
        <v>416</v>
      </c>
      <c r="D405" s="39"/>
      <c r="E405" s="55" t="n">
        <f aca="false">E406</f>
        <v>5177.2</v>
      </c>
      <c r="F405" s="55" t="n">
        <f aca="false">F406</f>
        <v>5177.2</v>
      </c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</row>
    <row r="406" s="25" customFormat="true" ht="15.75" hidden="false" customHeight="false" outlineLevel="0" collapsed="false">
      <c r="A406" s="33"/>
      <c r="B406" s="51" t="s">
        <v>30</v>
      </c>
      <c r="C406" s="35" t="s">
        <v>417</v>
      </c>
      <c r="D406" s="36"/>
      <c r="E406" s="37" t="n">
        <f aca="false">E407+E408+E409</f>
        <v>5177.2</v>
      </c>
      <c r="F406" s="37" t="n">
        <f aca="false">F407+F408+F409</f>
        <v>5177.2</v>
      </c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</row>
    <row r="407" s="25" customFormat="true" ht="51" hidden="false" customHeight="true" outlineLevel="0" collapsed="false">
      <c r="A407" s="26"/>
      <c r="B407" s="27" t="s">
        <v>32</v>
      </c>
      <c r="C407" s="35" t="s">
        <v>417</v>
      </c>
      <c r="D407" s="29" t="s">
        <v>33</v>
      </c>
      <c r="E407" s="30" t="n">
        <v>3744.6</v>
      </c>
      <c r="F407" s="30" t="n">
        <v>3744.6</v>
      </c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</row>
    <row r="408" s="25" customFormat="true" ht="31.5" hidden="false" customHeight="false" outlineLevel="0" collapsed="false">
      <c r="A408" s="38"/>
      <c r="B408" s="31" t="s">
        <v>21</v>
      </c>
      <c r="C408" s="35" t="s">
        <v>417</v>
      </c>
      <c r="D408" s="39" t="s">
        <v>22</v>
      </c>
      <c r="E408" s="55" t="n">
        <v>1430.6</v>
      </c>
      <c r="F408" s="55" t="n">
        <v>1430.6</v>
      </c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</row>
    <row r="409" s="25" customFormat="true" ht="15.75" hidden="false" customHeight="false" outlineLevel="0" collapsed="false">
      <c r="A409" s="26"/>
      <c r="B409" s="32" t="s">
        <v>34</v>
      </c>
      <c r="C409" s="28" t="s">
        <v>417</v>
      </c>
      <c r="D409" s="29" t="s">
        <v>35</v>
      </c>
      <c r="E409" s="30" t="n">
        <v>2</v>
      </c>
      <c r="F409" s="30" t="n">
        <v>2</v>
      </c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</row>
    <row r="410" s="76" customFormat="true" ht="15.75" hidden="false" customHeight="false" outlineLevel="0" collapsed="false">
      <c r="A410" s="20" t="n">
        <v>24</v>
      </c>
      <c r="B410" s="69" t="s">
        <v>418</v>
      </c>
      <c r="C410" s="22" t="s">
        <v>419</v>
      </c>
      <c r="D410" s="23"/>
      <c r="E410" s="24" t="n">
        <f aca="false">E411</f>
        <v>82353</v>
      </c>
      <c r="F410" s="24" t="n">
        <f aca="false">F411</f>
        <v>0</v>
      </c>
      <c r="II410" s="77"/>
      <c r="IJ410" s="77"/>
      <c r="IK410" s="77"/>
      <c r="IL410" s="77"/>
      <c r="IM410" s="77"/>
      <c r="IN410" s="77"/>
      <c r="IO410" s="77"/>
      <c r="IP410" s="77"/>
      <c r="IQ410" s="77"/>
      <c r="IR410" s="77"/>
      <c r="IS410" s="77"/>
      <c r="IT410" s="77"/>
      <c r="IU410" s="77"/>
      <c r="IV410" s="77"/>
    </row>
    <row r="411" s="25" customFormat="true" ht="15.75" hidden="false" customHeight="false" outlineLevel="0" collapsed="false">
      <c r="A411" s="26"/>
      <c r="B411" s="32" t="s">
        <v>420</v>
      </c>
      <c r="C411" s="28" t="s">
        <v>421</v>
      </c>
      <c r="D411" s="29"/>
      <c r="E411" s="30" t="n">
        <f aca="false">E412</f>
        <v>82353</v>
      </c>
      <c r="F411" s="30" t="n">
        <f aca="false">F412</f>
        <v>0</v>
      </c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</row>
    <row r="412" s="25" customFormat="true" ht="15.75" hidden="false" customHeight="false" outlineLevel="0" collapsed="false">
      <c r="A412" s="26"/>
      <c r="B412" s="32" t="s">
        <v>422</v>
      </c>
      <c r="C412" s="28" t="s">
        <v>423</v>
      </c>
      <c r="D412" s="29"/>
      <c r="E412" s="30" t="n">
        <f aca="false">E413</f>
        <v>82353</v>
      </c>
      <c r="F412" s="30" t="n">
        <f aca="false">F413</f>
        <v>0</v>
      </c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</row>
    <row r="413" s="25" customFormat="true" ht="31.5" hidden="false" customHeight="false" outlineLevel="0" collapsed="false">
      <c r="A413" s="26"/>
      <c r="B413" s="32" t="s">
        <v>121</v>
      </c>
      <c r="C413" s="28" t="s">
        <v>423</v>
      </c>
      <c r="D413" s="29" t="s">
        <v>122</v>
      </c>
      <c r="E413" s="30" t="n">
        <v>82353</v>
      </c>
      <c r="F413" s="3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</row>
    <row r="414" s="25" customFormat="true" ht="31.5" hidden="false" customHeight="false" outlineLevel="0" collapsed="false">
      <c r="A414" s="20" t="n">
        <v>25</v>
      </c>
      <c r="B414" s="69" t="s">
        <v>424</v>
      </c>
      <c r="C414" s="22" t="s">
        <v>425</v>
      </c>
      <c r="D414" s="23"/>
      <c r="E414" s="24" t="n">
        <f aca="false">E415</f>
        <v>35673</v>
      </c>
      <c r="F414" s="24" t="n">
        <f aca="false">F415</f>
        <v>3845.3</v>
      </c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</row>
    <row r="415" s="25" customFormat="true" ht="15.75" hidden="false" customHeight="false" outlineLevel="0" collapsed="false">
      <c r="A415" s="26"/>
      <c r="B415" s="32" t="s">
        <v>426</v>
      </c>
      <c r="C415" s="28" t="s">
        <v>427</v>
      </c>
      <c r="D415" s="29"/>
      <c r="E415" s="30" t="n">
        <f aca="false">E416+E418+E420+E422+E424</f>
        <v>35673</v>
      </c>
      <c r="F415" s="30" t="n">
        <f aca="false">F416+F418+F420+F422+F424</f>
        <v>3845.3</v>
      </c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</row>
    <row r="416" s="25" customFormat="true" ht="50.25" hidden="false" customHeight="true" outlineLevel="0" collapsed="false">
      <c r="A416" s="26"/>
      <c r="B416" s="31" t="s">
        <v>428</v>
      </c>
      <c r="C416" s="28" t="s">
        <v>429</v>
      </c>
      <c r="D416" s="39"/>
      <c r="E416" s="55" t="n">
        <f aca="false">E417</f>
        <v>252</v>
      </c>
      <c r="F416" s="55" t="n">
        <f aca="false">F417</f>
        <v>252</v>
      </c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</row>
    <row r="417" s="25" customFormat="true" ht="45.75" hidden="false" customHeight="true" outlineLevel="0" collapsed="false">
      <c r="A417" s="26"/>
      <c r="B417" s="42" t="s">
        <v>32</v>
      </c>
      <c r="C417" s="28" t="s">
        <v>429</v>
      </c>
      <c r="D417" s="39" t="s">
        <v>33</v>
      </c>
      <c r="E417" s="55" t="n">
        <v>252</v>
      </c>
      <c r="F417" s="55" t="n">
        <v>252</v>
      </c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</row>
    <row r="418" s="25" customFormat="true" ht="15.75" hidden="false" customHeight="false" outlineLevel="0" collapsed="false">
      <c r="A418" s="33"/>
      <c r="B418" s="32" t="s">
        <v>363</v>
      </c>
      <c r="C418" s="44" t="s">
        <v>430</v>
      </c>
      <c r="D418" s="29"/>
      <c r="E418" s="30" t="n">
        <f aca="false">E419</f>
        <v>370</v>
      </c>
      <c r="F418" s="30" t="n">
        <f aca="false">F419</f>
        <v>370</v>
      </c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</row>
    <row r="419" s="25" customFormat="true" ht="15.75" hidden="false" customHeight="false" outlineLevel="0" collapsed="false">
      <c r="A419" s="33"/>
      <c r="B419" s="32" t="s">
        <v>34</v>
      </c>
      <c r="C419" s="44" t="s">
        <v>430</v>
      </c>
      <c r="D419" s="29" t="s">
        <v>35</v>
      </c>
      <c r="E419" s="30" t="n">
        <v>370</v>
      </c>
      <c r="F419" s="30" t="n">
        <v>370</v>
      </c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</row>
    <row r="420" s="25" customFormat="true" ht="84.95" hidden="false" customHeight="true" outlineLevel="0" collapsed="false">
      <c r="A420" s="33"/>
      <c r="B420" s="32" t="s">
        <v>431</v>
      </c>
      <c r="C420" s="44" t="s">
        <v>432</v>
      </c>
      <c r="D420" s="29"/>
      <c r="E420" s="30" t="n">
        <f aca="false">E421</f>
        <v>2021.2</v>
      </c>
      <c r="F420" s="30" t="n">
        <f aca="false">F421</f>
        <v>2223.3</v>
      </c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</row>
    <row r="421" s="25" customFormat="true" ht="31.5" hidden="false" customHeight="false" outlineLevel="0" collapsed="false">
      <c r="A421" s="33"/>
      <c r="B421" s="31" t="s">
        <v>21</v>
      </c>
      <c r="C421" s="44" t="s">
        <v>432</v>
      </c>
      <c r="D421" s="29" t="s">
        <v>22</v>
      </c>
      <c r="E421" s="30" t="n">
        <v>2021.2</v>
      </c>
      <c r="F421" s="30" t="n">
        <v>2223.3</v>
      </c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</row>
    <row r="422" s="25" customFormat="true" ht="18" hidden="false" customHeight="true" outlineLevel="0" collapsed="false">
      <c r="A422" s="33"/>
      <c r="B422" s="49" t="s">
        <v>433</v>
      </c>
      <c r="C422" s="44" t="s">
        <v>434</v>
      </c>
      <c r="D422" s="29"/>
      <c r="E422" s="30" t="n">
        <f aca="false">E423</f>
        <v>1000</v>
      </c>
      <c r="F422" s="30" t="n">
        <f aca="false">F423</f>
        <v>1000</v>
      </c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</row>
    <row r="423" s="25" customFormat="true" ht="31.5" hidden="false" customHeight="false" outlineLevel="0" collapsed="false">
      <c r="A423" s="33"/>
      <c r="B423" s="31" t="s">
        <v>21</v>
      </c>
      <c r="C423" s="44" t="s">
        <v>434</v>
      </c>
      <c r="D423" s="29" t="s">
        <v>22</v>
      </c>
      <c r="E423" s="30" t="n">
        <v>1000</v>
      </c>
      <c r="F423" s="30" t="n">
        <v>1000</v>
      </c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</row>
    <row r="424" s="25" customFormat="true" ht="31.5" hidden="false" customHeight="false" outlineLevel="0" collapsed="false">
      <c r="A424" s="33"/>
      <c r="B424" s="31" t="s">
        <v>435</v>
      </c>
      <c r="C424" s="44" t="s">
        <v>436</v>
      </c>
      <c r="D424" s="29"/>
      <c r="E424" s="30" t="n">
        <f aca="false">E425</f>
        <v>32029.8</v>
      </c>
      <c r="F424" s="30" t="n">
        <f aca="false">F425</f>
        <v>0</v>
      </c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</row>
    <row r="425" s="25" customFormat="true" ht="31.5" hidden="false" customHeight="false" outlineLevel="0" collapsed="false">
      <c r="A425" s="33"/>
      <c r="B425" s="31" t="s">
        <v>21</v>
      </c>
      <c r="C425" s="44" t="s">
        <v>436</v>
      </c>
      <c r="D425" s="29" t="s">
        <v>22</v>
      </c>
      <c r="E425" s="30" t="n">
        <v>32029.8</v>
      </c>
      <c r="F425" s="3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</row>
    <row r="426" s="25" customFormat="true" ht="15.75" hidden="false" customHeight="false" outlineLevel="0" collapsed="false">
      <c r="A426" s="20" t="n">
        <v>26</v>
      </c>
      <c r="B426" s="66" t="s">
        <v>437</v>
      </c>
      <c r="C426" s="44"/>
      <c r="D426" s="29"/>
      <c r="E426" s="24" t="n">
        <f aca="false">E427</f>
        <v>45000</v>
      </c>
      <c r="F426" s="24" t="n">
        <f aca="false">F427</f>
        <v>92000</v>
      </c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</row>
    <row r="427" s="25" customFormat="true" ht="15.75" hidden="false" customHeight="false" outlineLevel="0" collapsed="false">
      <c r="A427" s="26"/>
      <c r="B427" s="42" t="s">
        <v>437</v>
      </c>
      <c r="C427" s="44"/>
      <c r="D427" s="29"/>
      <c r="E427" s="30" t="n">
        <v>45000</v>
      </c>
      <c r="F427" s="82" t="n">
        <v>92000</v>
      </c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</row>
    <row r="428" s="25" customFormat="true" ht="66.6" hidden="false" customHeight="true" outlineLevel="0" collapsed="false">
      <c r="A428" s="83"/>
      <c r="B428" s="84"/>
      <c r="C428" s="85"/>
      <c r="D428" s="86"/>
      <c r="E428" s="87"/>
      <c r="F428" s="87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</row>
    <row r="429" s="92" customFormat="true" ht="40.15" hidden="false" customHeight="true" outlineLevel="0" collapsed="false">
      <c r="A429" s="88"/>
      <c r="B429" s="88"/>
      <c r="C429" s="89"/>
      <c r="D429" s="90"/>
      <c r="E429" s="91"/>
      <c r="F429" s="91"/>
      <c r="II429" s="93"/>
      <c r="IJ429" s="93"/>
      <c r="IK429" s="93"/>
      <c r="IL429" s="93"/>
      <c r="IM429" s="93"/>
      <c r="IN429" s="93"/>
      <c r="IO429" s="93"/>
      <c r="IP429" s="93"/>
      <c r="IQ429" s="93"/>
      <c r="IR429" s="93"/>
      <c r="IS429" s="93"/>
      <c r="IT429" s="93"/>
      <c r="IU429" s="93"/>
      <c r="IV429" s="93"/>
    </row>
    <row r="430" s="25" customFormat="true" ht="17.25" hidden="false" customHeight="true" outlineLevel="0" collapsed="false">
      <c r="A430" s="83"/>
      <c r="B430" s="84"/>
      <c r="C430" s="85"/>
      <c r="D430" s="86"/>
      <c r="E430" s="87"/>
      <c r="F430" s="87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</row>
    <row r="431" s="25" customFormat="true" ht="17.25" hidden="false" customHeight="true" outlineLevel="0" collapsed="false">
      <c r="A431" s="83"/>
      <c r="B431" s="84"/>
      <c r="C431" s="85"/>
      <c r="D431" s="86"/>
      <c r="E431" s="87"/>
      <c r="F431" s="87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</row>
    <row r="432" customFormat="false" ht="18.75" hidden="false" customHeight="false" outlineLevel="0" collapsed="false">
      <c r="A432" s="94"/>
      <c r="B432" s="0"/>
      <c r="C432" s="95"/>
      <c r="D432" s="96"/>
      <c r="E432" s="97"/>
    </row>
    <row r="433" customFormat="false" ht="18.75" hidden="false" customHeight="false" outlineLevel="0" collapsed="false">
      <c r="A433" s="98"/>
      <c r="B433" s="98"/>
      <c r="C433" s="6"/>
      <c r="D433" s="1"/>
      <c r="E433" s="99"/>
    </row>
    <row r="434" customFormat="false" ht="15.75" hidden="false" customHeight="false" outlineLevel="0" collapsed="false">
      <c r="B434" s="6"/>
      <c r="C434" s="6"/>
      <c r="D434" s="1"/>
    </row>
    <row r="435" customFormat="false" ht="15.75" hidden="false" customHeight="false" outlineLevel="0" collapsed="false">
      <c r="A435" s="100"/>
      <c r="B435" s="101"/>
      <c r="C435" s="85"/>
      <c r="D435" s="86"/>
    </row>
    <row r="436" customFormat="false" ht="15.75" hidden="false" customHeight="false" outlineLevel="0" collapsed="false">
      <c r="A436" s="100"/>
      <c r="B436" s="101"/>
      <c r="C436" s="85"/>
      <c r="D436" s="86"/>
    </row>
    <row r="437" customFormat="false" ht="15.75" hidden="false" customHeight="false" outlineLevel="0" collapsed="false">
      <c r="A437" s="100"/>
      <c r="B437" s="101"/>
      <c r="C437" s="85"/>
      <c r="D437" s="86"/>
    </row>
    <row r="438" customFormat="false" ht="15.75" hidden="false" customHeight="false" outlineLevel="0" collapsed="false">
      <c r="A438" s="100"/>
      <c r="B438" s="101"/>
      <c r="C438" s="85"/>
      <c r="D438" s="86"/>
    </row>
    <row r="439" customFormat="false" ht="15.75" hidden="false" customHeight="false" outlineLevel="0" collapsed="false">
      <c r="A439" s="100"/>
      <c r="B439" s="101"/>
      <c r="C439" s="85"/>
      <c r="D439" s="86"/>
    </row>
    <row r="440" customFormat="false" ht="15.75" hidden="false" customHeight="false" outlineLevel="0" collapsed="false">
      <c r="B440" s="6"/>
      <c r="C440" s="6"/>
      <c r="D440" s="1"/>
    </row>
    <row r="441" customFormat="false" ht="15.75" hidden="false" customHeight="false" outlineLevel="0" collapsed="false">
      <c r="B441" s="6"/>
      <c r="C441" s="6"/>
      <c r="D441" s="1"/>
    </row>
    <row r="442" customFormat="false" ht="15.75" hidden="false" customHeight="false" outlineLevel="0" collapsed="false">
      <c r="A442" s="100"/>
      <c r="B442" s="101"/>
      <c r="C442" s="85"/>
      <c r="D442" s="86"/>
    </row>
    <row r="443" customFormat="false" ht="15.75" hidden="false" customHeight="false" outlineLevel="0" collapsed="false">
      <c r="A443" s="100"/>
      <c r="B443" s="101"/>
      <c r="C443" s="85"/>
      <c r="D443" s="86"/>
    </row>
    <row r="444" customFormat="false" ht="15.75" hidden="false" customHeight="false" outlineLevel="0" collapsed="false">
      <c r="A444" s="100"/>
      <c r="B444" s="101"/>
      <c r="C444" s="85"/>
      <c r="D444" s="86"/>
    </row>
    <row r="445" customFormat="false" ht="15.75" hidden="false" customHeight="false" outlineLevel="0" collapsed="false">
      <c r="A445" s="100"/>
      <c r="B445" s="101"/>
      <c r="C445" s="85"/>
      <c r="D445" s="86"/>
    </row>
    <row r="446" customFormat="false" ht="15.75" hidden="false" customHeight="false" outlineLevel="0" collapsed="false">
      <c r="A446" s="100"/>
      <c r="B446" s="101"/>
      <c r="C446" s="85"/>
      <c r="D446" s="86"/>
    </row>
    <row r="447" customFormat="false" ht="15.75" hidden="false" customHeight="false" outlineLevel="0" collapsed="false">
      <c r="A447" s="100"/>
      <c r="B447" s="101"/>
      <c r="C447" s="85"/>
      <c r="D447" s="86"/>
    </row>
    <row r="448" customFormat="false" ht="15.75" hidden="false" customHeight="false" outlineLevel="0" collapsed="false">
      <c r="A448" s="100"/>
      <c r="B448" s="101"/>
      <c r="C448" s="85"/>
      <c r="D448" s="86"/>
    </row>
    <row r="449" customFormat="false" ht="15.75" hidden="false" customHeight="false" outlineLevel="0" collapsed="false">
      <c r="A449" s="100"/>
      <c r="B449" s="101"/>
      <c r="C449" s="85"/>
      <c r="D449" s="86"/>
    </row>
    <row r="450" customFormat="false" ht="15.75" hidden="false" customHeight="false" outlineLevel="0" collapsed="false">
      <c r="A450" s="100"/>
      <c r="B450" s="101"/>
      <c r="C450" s="85"/>
      <c r="D450" s="86"/>
    </row>
    <row r="451" customFormat="false" ht="15.75" hidden="false" customHeight="false" outlineLevel="0" collapsed="false">
      <c r="A451" s="100"/>
      <c r="B451" s="101"/>
      <c r="C451" s="85"/>
      <c r="D451" s="86"/>
    </row>
    <row r="452" customFormat="false" ht="15.75" hidden="false" customHeight="false" outlineLevel="0" collapsed="false">
      <c r="A452" s="100"/>
      <c r="B452" s="101"/>
      <c r="C452" s="85"/>
      <c r="D452" s="86"/>
    </row>
    <row r="453" customFormat="false" ht="15.75" hidden="false" customHeight="false" outlineLevel="0" collapsed="false">
      <c r="A453" s="100"/>
      <c r="B453" s="101"/>
      <c r="C453" s="85"/>
      <c r="D453" s="86"/>
    </row>
    <row r="454" customFormat="false" ht="15.75" hidden="false" customHeight="false" outlineLevel="0" collapsed="false">
      <c r="A454" s="100"/>
      <c r="B454" s="101"/>
      <c r="C454" s="85"/>
      <c r="D454" s="86"/>
    </row>
    <row r="455" customFormat="false" ht="15.75" hidden="false" customHeight="false" outlineLevel="0" collapsed="false">
      <c r="A455" s="100"/>
      <c r="B455" s="101"/>
      <c r="C455" s="85"/>
      <c r="D455" s="86"/>
    </row>
    <row r="456" customFormat="false" ht="15.75" hidden="false" customHeight="false" outlineLevel="0" collapsed="false">
      <c r="A456" s="100"/>
      <c r="B456" s="101"/>
      <c r="C456" s="85"/>
      <c r="D456" s="86"/>
    </row>
    <row r="457" customFormat="false" ht="15.75" hidden="false" customHeight="false" outlineLevel="0" collapsed="false">
      <c r="A457" s="100"/>
      <c r="B457" s="101"/>
      <c r="C457" s="85"/>
      <c r="D457" s="86"/>
    </row>
    <row r="458" customFormat="false" ht="15.75" hidden="false" customHeight="false" outlineLevel="0" collapsed="false">
      <c r="A458" s="100"/>
      <c r="B458" s="101"/>
      <c r="C458" s="85"/>
      <c r="D458" s="86"/>
    </row>
    <row r="459" customFormat="false" ht="15.75" hidden="false" customHeight="false" outlineLevel="0" collapsed="false">
      <c r="A459" s="100"/>
      <c r="B459" s="101"/>
      <c r="C459" s="85"/>
      <c r="D459" s="86"/>
    </row>
    <row r="460" customFormat="false" ht="15.75" hidden="false" customHeight="false" outlineLevel="0" collapsed="false">
      <c r="A460" s="100"/>
      <c r="B460" s="101"/>
      <c r="C460" s="85"/>
      <c r="D460" s="86"/>
    </row>
    <row r="461" customFormat="false" ht="15.75" hidden="false" customHeight="false" outlineLevel="0" collapsed="false">
      <c r="A461" s="100"/>
      <c r="B461" s="101"/>
      <c r="C461" s="85"/>
      <c r="D461" s="86"/>
    </row>
    <row r="462" customFormat="false" ht="15.75" hidden="false" customHeight="false" outlineLevel="0" collapsed="false">
      <c r="A462" s="100"/>
      <c r="B462" s="101"/>
      <c r="C462" s="85"/>
      <c r="D462" s="86"/>
    </row>
    <row r="463" customFormat="false" ht="15.75" hidden="false" customHeight="false" outlineLevel="0" collapsed="false">
      <c r="A463" s="100"/>
      <c r="B463" s="101"/>
      <c r="C463" s="85"/>
      <c r="D463" s="86"/>
    </row>
    <row r="464" customFormat="false" ht="15.75" hidden="false" customHeight="false" outlineLevel="0" collapsed="false">
      <c r="A464" s="100"/>
      <c r="B464" s="101"/>
      <c r="C464" s="85"/>
      <c r="D464" s="86"/>
    </row>
    <row r="465" customFormat="false" ht="15.75" hidden="false" customHeight="false" outlineLevel="0" collapsed="false">
      <c r="A465" s="100"/>
      <c r="B465" s="101"/>
      <c r="C465" s="85"/>
      <c r="D465" s="86"/>
    </row>
    <row r="466" customFormat="false" ht="15.75" hidden="false" customHeight="false" outlineLevel="0" collapsed="false">
      <c r="A466" s="100"/>
      <c r="B466" s="101"/>
      <c r="C466" s="85"/>
      <c r="D466" s="86"/>
    </row>
    <row r="467" customFormat="false" ht="15.75" hidden="false" customHeight="false" outlineLevel="0" collapsed="false">
      <c r="A467" s="100"/>
      <c r="B467" s="101"/>
      <c r="C467" s="85"/>
      <c r="D467" s="86"/>
    </row>
    <row r="468" customFormat="false" ht="15.75" hidden="false" customHeight="false" outlineLevel="0" collapsed="false">
      <c r="A468" s="100"/>
      <c r="B468" s="101"/>
      <c r="C468" s="85"/>
      <c r="D468" s="86"/>
    </row>
    <row r="469" customFormat="false" ht="15.75" hidden="false" customHeight="false" outlineLevel="0" collapsed="false">
      <c r="A469" s="100"/>
      <c r="B469" s="101"/>
      <c r="C469" s="85"/>
      <c r="D469" s="86"/>
    </row>
    <row r="470" customFormat="false" ht="15.75" hidden="false" customHeight="false" outlineLevel="0" collapsed="false">
      <c r="A470" s="100"/>
      <c r="B470" s="101"/>
      <c r="C470" s="85"/>
      <c r="D470" s="86"/>
    </row>
    <row r="471" customFormat="false" ht="15.75" hidden="false" customHeight="false" outlineLevel="0" collapsed="false">
      <c r="A471" s="100"/>
      <c r="B471" s="101"/>
      <c r="C471" s="85"/>
      <c r="D471" s="86"/>
    </row>
    <row r="472" customFormat="false" ht="15.75" hidden="false" customHeight="false" outlineLevel="0" collapsed="false">
      <c r="A472" s="100"/>
      <c r="B472" s="101"/>
      <c r="C472" s="85"/>
      <c r="D472" s="86"/>
    </row>
    <row r="473" customFormat="false" ht="15.75" hidden="false" customHeight="false" outlineLevel="0" collapsed="false">
      <c r="A473" s="100"/>
      <c r="B473" s="101"/>
      <c r="C473" s="85"/>
      <c r="D473" s="86"/>
    </row>
    <row r="474" customFormat="false" ht="15.75" hidden="false" customHeight="false" outlineLevel="0" collapsed="false">
      <c r="A474" s="100"/>
      <c r="B474" s="101"/>
      <c r="C474" s="85"/>
      <c r="D474" s="86"/>
    </row>
    <row r="475" customFormat="false" ht="15.75" hidden="false" customHeight="false" outlineLevel="0" collapsed="false">
      <c r="A475" s="100"/>
      <c r="B475" s="101"/>
      <c r="C475" s="85"/>
      <c r="D475" s="86"/>
    </row>
    <row r="476" customFormat="false" ht="15.75" hidden="false" customHeight="false" outlineLevel="0" collapsed="false">
      <c r="A476" s="100"/>
      <c r="B476" s="101"/>
      <c r="C476" s="85"/>
      <c r="D476" s="86"/>
    </row>
    <row r="477" customFormat="false" ht="15.75" hidden="false" customHeight="false" outlineLevel="0" collapsed="false">
      <c r="A477" s="100"/>
      <c r="B477" s="101"/>
      <c r="C477" s="85"/>
      <c r="D477" s="86"/>
    </row>
    <row r="478" customFormat="false" ht="15.75" hidden="false" customHeight="false" outlineLevel="0" collapsed="false">
      <c r="A478" s="100"/>
      <c r="B478" s="101"/>
      <c r="C478" s="85"/>
      <c r="D478" s="86"/>
    </row>
    <row r="479" customFormat="false" ht="15.75" hidden="false" customHeight="false" outlineLevel="0" collapsed="false">
      <c r="A479" s="100"/>
      <c r="B479" s="101"/>
      <c r="C479" s="85"/>
      <c r="D479" s="86"/>
    </row>
    <row r="480" customFormat="false" ht="15.75" hidden="false" customHeight="false" outlineLevel="0" collapsed="false">
      <c r="A480" s="100"/>
      <c r="B480" s="101"/>
      <c r="C480" s="85"/>
      <c r="D480" s="86"/>
    </row>
    <row r="481" customFormat="false" ht="15.75" hidden="false" customHeight="false" outlineLevel="0" collapsed="false">
      <c r="A481" s="100"/>
      <c r="B481" s="101"/>
      <c r="C481" s="85"/>
      <c r="D481" s="86"/>
    </row>
    <row r="482" customFormat="false" ht="15.75" hidden="false" customHeight="false" outlineLevel="0" collapsed="false">
      <c r="A482" s="100"/>
      <c r="B482" s="101"/>
      <c r="C482" s="85"/>
      <c r="D482" s="86"/>
    </row>
    <row r="483" customFormat="false" ht="15.75" hidden="false" customHeight="false" outlineLevel="0" collapsed="false">
      <c r="A483" s="100"/>
      <c r="B483" s="101"/>
      <c r="C483" s="85"/>
      <c r="D483" s="86"/>
    </row>
    <row r="484" customFormat="false" ht="15.75" hidden="false" customHeight="false" outlineLevel="0" collapsed="false">
      <c r="A484" s="100"/>
      <c r="B484" s="101"/>
      <c r="C484" s="85"/>
      <c r="D484" s="86"/>
    </row>
    <row r="485" customFormat="false" ht="15.75" hidden="false" customHeight="false" outlineLevel="0" collapsed="false">
      <c r="A485" s="100"/>
      <c r="B485" s="101"/>
      <c r="C485" s="85"/>
      <c r="D485" s="86"/>
    </row>
    <row r="486" customFormat="false" ht="15.75" hidden="false" customHeight="false" outlineLevel="0" collapsed="false">
      <c r="A486" s="100"/>
      <c r="B486" s="101"/>
      <c r="C486" s="85"/>
      <c r="D486" s="86"/>
    </row>
    <row r="487" customFormat="false" ht="15.75" hidden="false" customHeight="false" outlineLevel="0" collapsed="false">
      <c r="A487" s="100"/>
      <c r="B487" s="101"/>
      <c r="C487" s="85"/>
      <c r="D487" s="86"/>
    </row>
    <row r="488" customFormat="false" ht="15.75" hidden="false" customHeight="false" outlineLevel="0" collapsed="false">
      <c r="A488" s="100"/>
      <c r="B488" s="101"/>
      <c r="C488" s="85"/>
      <c r="D488" s="86"/>
    </row>
    <row r="489" customFormat="false" ht="15.75" hidden="false" customHeight="false" outlineLevel="0" collapsed="false">
      <c r="A489" s="100"/>
      <c r="B489" s="101"/>
      <c r="C489" s="85"/>
      <c r="D489" s="86"/>
    </row>
    <row r="490" customFormat="false" ht="15.75" hidden="false" customHeight="false" outlineLevel="0" collapsed="false">
      <c r="A490" s="100"/>
      <c r="B490" s="101"/>
      <c r="C490" s="85"/>
      <c r="D490" s="86"/>
    </row>
    <row r="491" customFormat="false" ht="15.75" hidden="false" customHeight="false" outlineLevel="0" collapsed="false">
      <c r="A491" s="100"/>
      <c r="B491" s="101"/>
      <c r="C491" s="85"/>
      <c r="D491" s="86"/>
    </row>
    <row r="492" customFormat="false" ht="15.75" hidden="false" customHeight="false" outlineLevel="0" collapsed="false">
      <c r="A492" s="100"/>
      <c r="B492" s="101"/>
      <c r="C492" s="85"/>
      <c r="D492" s="86"/>
    </row>
    <row r="493" customFormat="false" ht="15.75" hidden="false" customHeight="false" outlineLevel="0" collapsed="false">
      <c r="A493" s="100"/>
      <c r="B493" s="101"/>
      <c r="C493" s="85"/>
      <c r="D493" s="86"/>
    </row>
    <row r="494" customFormat="false" ht="15.75" hidden="false" customHeight="false" outlineLevel="0" collapsed="false">
      <c r="A494" s="100"/>
      <c r="B494" s="101"/>
      <c r="C494" s="85"/>
      <c r="D494" s="86"/>
    </row>
    <row r="495" customFormat="false" ht="15.75" hidden="false" customHeight="false" outlineLevel="0" collapsed="false">
      <c r="A495" s="100"/>
      <c r="B495" s="101"/>
      <c r="C495" s="85"/>
      <c r="D495" s="86"/>
    </row>
    <row r="496" customFormat="false" ht="15.75" hidden="false" customHeight="false" outlineLevel="0" collapsed="false">
      <c r="A496" s="100"/>
      <c r="B496" s="101"/>
      <c r="C496" s="85"/>
      <c r="D496" s="86"/>
    </row>
    <row r="497" customFormat="false" ht="15.75" hidden="false" customHeight="false" outlineLevel="0" collapsed="false">
      <c r="A497" s="100"/>
      <c r="B497" s="101"/>
      <c r="C497" s="85"/>
      <c r="D497" s="86"/>
    </row>
    <row r="498" customFormat="false" ht="15.75" hidden="false" customHeight="false" outlineLevel="0" collapsed="false">
      <c r="A498" s="100"/>
      <c r="B498" s="101"/>
      <c r="C498" s="85"/>
      <c r="D498" s="86"/>
    </row>
    <row r="499" customFormat="false" ht="15.75" hidden="false" customHeight="false" outlineLevel="0" collapsed="false">
      <c r="A499" s="100"/>
      <c r="B499" s="101"/>
      <c r="C499" s="85"/>
      <c r="D499" s="86"/>
    </row>
    <row r="500" customFormat="false" ht="15.75" hidden="false" customHeight="false" outlineLevel="0" collapsed="false">
      <c r="A500" s="100"/>
      <c r="B500" s="101"/>
      <c r="C500" s="85"/>
      <c r="D500" s="86"/>
    </row>
    <row r="501" customFormat="false" ht="15.75" hidden="false" customHeight="false" outlineLevel="0" collapsed="false">
      <c r="A501" s="100"/>
      <c r="B501" s="101"/>
      <c r="C501" s="85"/>
      <c r="D501" s="86"/>
    </row>
    <row r="502" customFormat="false" ht="15.75" hidden="false" customHeight="false" outlineLevel="0" collapsed="false">
      <c r="A502" s="100"/>
      <c r="B502" s="101"/>
      <c r="C502" s="85"/>
      <c r="D502" s="86"/>
    </row>
    <row r="503" customFormat="false" ht="15.75" hidden="false" customHeight="false" outlineLevel="0" collapsed="false">
      <c r="A503" s="100"/>
      <c r="B503" s="101"/>
      <c r="C503" s="85"/>
      <c r="D503" s="86"/>
    </row>
    <row r="504" customFormat="false" ht="15.75" hidden="false" customHeight="false" outlineLevel="0" collapsed="false">
      <c r="A504" s="100"/>
      <c r="B504" s="101"/>
      <c r="C504" s="85"/>
      <c r="D504" s="86"/>
    </row>
    <row r="505" customFormat="false" ht="15.75" hidden="false" customHeight="false" outlineLevel="0" collapsed="false">
      <c r="A505" s="100"/>
      <c r="B505" s="101"/>
      <c r="C505" s="85"/>
      <c r="D505" s="86"/>
    </row>
    <row r="506" customFormat="false" ht="15.75" hidden="false" customHeight="false" outlineLevel="0" collapsed="false">
      <c r="A506" s="100"/>
      <c r="B506" s="101"/>
      <c r="C506" s="85"/>
      <c r="D506" s="86"/>
    </row>
    <row r="507" customFormat="false" ht="15.75" hidden="false" customHeight="false" outlineLevel="0" collapsed="false">
      <c r="A507" s="100"/>
      <c r="B507" s="101"/>
      <c r="C507" s="85"/>
      <c r="D507" s="86"/>
    </row>
    <row r="508" customFormat="false" ht="15.75" hidden="false" customHeight="false" outlineLevel="0" collapsed="false">
      <c r="A508" s="100"/>
      <c r="B508" s="101"/>
      <c r="C508" s="85"/>
      <c r="D508" s="86"/>
    </row>
    <row r="509" customFormat="false" ht="15.75" hidden="false" customHeight="false" outlineLevel="0" collapsed="false">
      <c r="A509" s="100"/>
      <c r="B509" s="101"/>
      <c r="C509" s="85"/>
      <c r="D509" s="86"/>
    </row>
    <row r="510" customFormat="false" ht="15.75" hidden="false" customHeight="false" outlineLevel="0" collapsed="false">
      <c r="A510" s="100"/>
      <c r="B510" s="101"/>
      <c r="C510" s="85"/>
      <c r="D510" s="86"/>
    </row>
    <row r="511" customFormat="false" ht="15.75" hidden="false" customHeight="false" outlineLevel="0" collapsed="false">
      <c r="A511" s="100"/>
      <c r="B511" s="101"/>
      <c r="C511" s="85"/>
      <c r="D511" s="86"/>
    </row>
    <row r="512" customFormat="false" ht="15.75" hidden="false" customHeight="false" outlineLevel="0" collapsed="false">
      <c r="A512" s="100"/>
      <c r="B512" s="101"/>
      <c r="C512" s="85"/>
      <c r="D512" s="86"/>
    </row>
    <row r="513" customFormat="false" ht="15.75" hidden="false" customHeight="false" outlineLevel="0" collapsed="false">
      <c r="A513" s="100"/>
      <c r="B513" s="101"/>
      <c r="C513" s="85"/>
      <c r="D513" s="86"/>
    </row>
    <row r="514" customFormat="false" ht="15.75" hidden="false" customHeight="false" outlineLevel="0" collapsed="false">
      <c r="A514" s="100"/>
      <c r="B514" s="101"/>
      <c r="C514" s="85"/>
      <c r="D514" s="86"/>
    </row>
    <row r="515" customFormat="false" ht="15.75" hidden="false" customHeight="false" outlineLevel="0" collapsed="false">
      <c r="A515" s="100"/>
      <c r="B515" s="101"/>
      <c r="C515" s="85"/>
      <c r="D515" s="86"/>
    </row>
    <row r="516" customFormat="false" ht="15.75" hidden="false" customHeight="false" outlineLevel="0" collapsed="false">
      <c r="A516" s="100"/>
      <c r="B516" s="101"/>
      <c r="C516" s="85"/>
      <c r="D516" s="86"/>
    </row>
    <row r="517" customFormat="false" ht="15.75" hidden="false" customHeight="false" outlineLevel="0" collapsed="false">
      <c r="A517" s="100"/>
      <c r="B517" s="101"/>
      <c r="C517" s="85"/>
      <c r="D517" s="86"/>
    </row>
    <row r="518" customFormat="false" ht="15.75" hidden="false" customHeight="false" outlineLevel="0" collapsed="false">
      <c r="A518" s="100"/>
      <c r="B518" s="101"/>
      <c r="C518" s="85"/>
      <c r="D518" s="86"/>
    </row>
    <row r="519" customFormat="false" ht="15.75" hidden="false" customHeight="false" outlineLevel="0" collapsed="false">
      <c r="A519" s="100"/>
      <c r="B519" s="101"/>
      <c r="C519" s="85"/>
      <c r="D519" s="86"/>
    </row>
    <row r="520" customFormat="false" ht="15.75" hidden="false" customHeight="false" outlineLevel="0" collapsed="false">
      <c r="A520" s="100"/>
      <c r="B520" s="101"/>
      <c r="C520" s="85"/>
      <c r="D520" s="86"/>
    </row>
    <row r="521" customFormat="false" ht="15.75" hidden="false" customHeight="false" outlineLevel="0" collapsed="false">
      <c r="A521" s="100"/>
      <c r="B521" s="101"/>
      <c r="C521" s="85"/>
      <c r="D521" s="86"/>
    </row>
    <row r="522" customFormat="false" ht="15.75" hidden="false" customHeight="false" outlineLevel="0" collapsed="false">
      <c r="A522" s="100"/>
      <c r="B522" s="101"/>
      <c r="C522" s="85"/>
      <c r="D522" s="86"/>
    </row>
    <row r="523" customFormat="false" ht="15.75" hidden="false" customHeight="false" outlineLevel="0" collapsed="false">
      <c r="A523" s="100"/>
      <c r="B523" s="101"/>
      <c r="C523" s="85"/>
      <c r="D523" s="86"/>
    </row>
    <row r="524" customFormat="false" ht="15.75" hidden="false" customHeight="false" outlineLevel="0" collapsed="false">
      <c r="A524" s="100"/>
      <c r="B524" s="101"/>
      <c r="C524" s="85"/>
      <c r="D524" s="86"/>
    </row>
    <row r="525" customFormat="false" ht="15.75" hidden="false" customHeight="false" outlineLevel="0" collapsed="false">
      <c r="A525" s="100"/>
      <c r="B525" s="101"/>
      <c r="C525" s="85"/>
      <c r="D525" s="86"/>
    </row>
    <row r="526" customFormat="false" ht="15.75" hidden="false" customHeight="false" outlineLevel="0" collapsed="false">
      <c r="A526" s="100"/>
      <c r="B526" s="101"/>
      <c r="C526" s="85"/>
      <c r="D526" s="86"/>
    </row>
    <row r="527" customFormat="false" ht="15.75" hidden="false" customHeight="false" outlineLevel="0" collapsed="false">
      <c r="A527" s="100"/>
      <c r="B527" s="101"/>
      <c r="C527" s="85"/>
      <c r="D527" s="86"/>
    </row>
    <row r="528" customFormat="false" ht="15.75" hidden="false" customHeight="false" outlineLevel="0" collapsed="false">
      <c r="A528" s="100"/>
      <c r="B528" s="101"/>
      <c r="C528" s="85"/>
      <c r="D528" s="86"/>
    </row>
    <row r="529" customFormat="false" ht="15.75" hidden="false" customHeight="false" outlineLevel="0" collapsed="false">
      <c r="A529" s="100"/>
      <c r="B529" s="101"/>
      <c r="C529" s="85"/>
      <c r="D529" s="86"/>
    </row>
    <row r="530" customFormat="false" ht="15.75" hidden="false" customHeight="false" outlineLevel="0" collapsed="false">
      <c r="A530" s="100"/>
      <c r="B530" s="101"/>
      <c r="C530" s="85"/>
      <c r="D530" s="86"/>
    </row>
    <row r="531" customFormat="false" ht="15.75" hidden="false" customHeight="false" outlineLevel="0" collapsed="false">
      <c r="A531" s="100"/>
      <c r="B531" s="101"/>
      <c r="C531" s="85"/>
      <c r="D531" s="86"/>
    </row>
    <row r="532" customFormat="false" ht="15.75" hidden="false" customHeight="false" outlineLevel="0" collapsed="false">
      <c r="A532" s="100"/>
      <c r="B532" s="101"/>
      <c r="C532" s="85"/>
      <c r="D532" s="86"/>
    </row>
    <row r="533" customFormat="false" ht="15.75" hidden="false" customHeight="false" outlineLevel="0" collapsed="false">
      <c r="A533" s="100"/>
      <c r="B533" s="101"/>
      <c r="C533" s="85"/>
      <c r="D533" s="86"/>
    </row>
    <row r="534" customFormat="false" ht="15.75" hidden="false" customHeight="false" outlineLevel="0" collapsed="false">
      <c r="A534" s="100"/>
      <c r="B534" s="101"/>
      <c r="C534" s="85"/>
      <c r="D534" s="86"/>
    </row>
    <row r="535" customFormat="false" ht="15.75" hidden="false" customHeight="false" outlineLevel="0" collapsed="false">
      <c r="A535" s="100"/>
      <c r="B535" s="101"/>
      <c r="C535" s="85"/>
      <c r="D535" s="86"/>
    </row>
    <row r="536" customFormat="false" ht="15.75" hidden="false" customHeight="false" outlineLevel="0" collapsed="false">
      <c r="A536" s="100"/>
      <c r="B536" s="101"/>
      <c r="C536" s="85"/>
      <c r="D536" s="86"/>
    </row>
    <row r="537" customFormat="false" ht="15.75" hidden="false" customHeight="false" outlineLevel="0" collapsed="false">
      <c r="A537" s="100"/>
      <c r="B537" s="101"/>
      <c r="C537" s="85"/>
      <c r="D537" s="86"/>
    </row>
    <row r="538" customFormat="false" ht="15.75" hidden="false" customHeight="false" outlineLevel="0" collapsed="false">
      <c r="A538" s="100"/>
      <c r="B538" s="101"/>
      <c r="C538" s="85"/>
      <c r="D538" s="86"/>
    </row>
    <row r="539" customFormat="false" ht="15.75" hidden="false" customHeight="false" outlineLevel="0" collapsed="false">
      <c r="A539" s="100"/>
      <c r="B539" s="101"/>
      <c r="C539" s="85"/>
      <c r="D539" s="86"/>
    </row>
    <row r="540" customFormat="false" ht="15.75" hidden="false" customHeight="false" outlineLevel="0" collapsed="false">
      <c r="A540" s="100"/>
      <c r="B540" s="101"/>
      <c r="C540" s="85"/>
      <c r="D540" s="86"/>
    </row>
    <row r="541" customFormat="false" ht="15.75" hidden="false" customHeight="false" outlineLevel="0" collapsed="false">
      <c r="A541" s="100"/>
      <c r="B541" s="101"/>
      <c r="C541" s="85"/>
      <c r="D541" s="86"/>
    </row>
    <row r="542" customFormat="false" ht="15.75" hidden="false" customHeight="false" outlineLevel="0" collapsed="false">
      <c r="A542" s="100"/>
      <c r="B542" s="101"/>
      <c r="C542" s="85"/>
      <c r="D542" s="86"/>
    </row>
    <row r="543" customFormat="false" ht="15.75" hidden="false" customHeight="false" outlineLevel="0" collapsed="false">
      <c r="A543" s="100"/>
      <c r="B543" s="101"/>
      <c r="C543" s="85"/>
      <c r="D543" s="86"/>
    </row>
    <row r="544" customFormat="false" ht="15.75" hidden="false" customHeight="false" outlineLevel="0" collapsed="false">
      <c r="A544" s="100"/>
      <c r="B544" s="101"/>
      <c r="C544" s="85"/>
      <c r="D544" s="86"/>
    </row>
    <row r="545" customFormat="false" ht="15.75" hidden="false" customHeight="false" outlineLevel="0" collapsed="false">
      <c r="A545" s="100"/>
      <c r="B545" s="101"/>
      <c r="C545" s="85"/>
      <c r="D545" s="86"/>
    </row>
    <row r="546" customFormat="false" ht="15.75" hidden="false" customHeight="false" outlineLevel="0" collapsed="false">
      <c r="A546" s="100"/>
      <c r="B546" s="101"/>
      <c r="C546" s="85"/>
      <c r="D546" s="86"/>
    </row>
    <row r="547" customFormat="false" ht="15.75" hidden="false" customHeight="false" outlineLevel="0" collapsed="false">
      <c r="A547" s="100"/>
      <c r="B547" s="101"/>
      <c r="C547" s="85"/>
      <c r="D547" s="86"/>
    </row>
    <row r="548" customFormat="false" ht="15.75" hidden="false" customHeight="false" outlineLevel="0" collapsed="false">
      <c r="A548" s="100"/>
      <c r="B548" s="101"/>
      <c r="C548" s="85"/>
      <c r="D548" s="86"/>
    </row>
    <row r="549" customFormat="false" ht="15.75" hidden="false" customHeight="false" outlineLevel="0" collapsed="false">
      <c r="A549" s="100"/>
      <c r="B549" s="101"/>
      <c r="C549" s="85"/>
      <c r="D549" s="86"/>
    </row>
    <row r="550" customFormat="false" ht="15.75" hidden="false" customHeight="false" outlineLevel="0" collapsed="false">
      <c r="A550" s="100"/>
      <c r="B550" s="101"/>
      <c r="C550" s="85"/>
      <c r="D550" s="86"/>
    </row>
    <row r="551" customFormat="false" ht="15.75" hidden="false" customHeight="false" outlineLevel="0" collapsed="false">
      <c r="A551" s="100"/>
      <c r="B551" s="101"/>
      <c r="C551" s="85"/>
      <c r="D551" s="86"/>
    </row>
    <row r="552" customFormat="false" ht="15.75" hidden="false" customHeight="false" outlineLevel="0" collapsed="false">
      <c r="A552" s="100"/>
      <c r="B552" s="101"/>
      <c r="C552" s="85"/>
      <c r="D552" s="86"/>
    </row>
    <row r="553" customFormat="false" ht="15.75" hidden="false" customHeight="false" outlineLevel="0" collapsed="false">
      <c r="A553" s="100"/>
      <c r="B553" s="101"/>
      <c r="C553" s="85"/>
      <c r="D553" s="86"/>
    </row>
    <row r="554" customFormat="false" ht="15.75" hidden="false" customHeight="false" outlineLevel="0" collapsed="false">
      <c r="A554" s="100"/>
      <c r="B554" s="101"/>
      <c r="C554" s="85"/>
      <c r="D554" s="86"/>
    </row>
    <row r="555" customFormat="false" ht="15.75" hidden="false" customHeight="false" outlineLevel="0" collapsed="false">
      <c r="A555" s="100"/>
      <c r="B555" s="101"/>
      <c r="C555" s="85"/>
      <c r="D555" s="86"/>
    </row>
    <row r="556" customFormat="false" ht="15.75" hidden="false" customHeight="false" outlineLevel="0" collapsed="false">
      <c r="A556" s="100"/>
      <c r="B556" s="101"/>
      <c r="C556" s="85"/>
      <c r="D556" s="86"/>
    </row>
    <row r="557" customFormat="false" ht="15.75" hidden="false" customHeight="false" outlineLevel="0" collapsed="false">
      <c r="A557" s="100"/>
      <c r="B557" s="101"/>
      <c r="C557" s="85"/>
      <c r="D557" s="86"/>
    </row>
    <row r="558" customFormat="false" ht="15.75" hidden="false" customHeight="false" outlineLevel="0" collapsed="false">
      <c r="A558" s="100"/>
      <c r="B558" s="101"/>
      <c r="C558" s="85"/>
      <c r="D558" s="86"/>
    </row>
    <row r="559" customFormat="false" ht="15.75" hidden="false" customHeight="false" outlineLevel="0" collapsed="false">
      <c r="A559" s="100"/>
      <c r="B559" s="101"/>
      <c r="C559" s="85"/>
      <c r="D559" s="86"/>
    </row>
  </sheetData>
  <mergeCells count="14">
    <mergeCell ref="C1:F1"/>
    <mergeCell ref="C2:F2"/>
    <mergeCell ref="C3:F3"/>
    <mergeCell ref="C4:F4"/>
    <mergeCell ref="B5:E5"/>
    <mergeCell ref="D6:E6"/>
    <mergeCell ref="A7:A8"/>
    <mergeCell ref="B7:B8"/>
    <mergeCell ref="C7:C8"/>
    <mergeCell ref="D7:D8"/>
    <mergeCell ref="E7:E8"/>
    <mergeCell ref="F7:F8"/>
    <mergeCell ref="A429:B429"/>
    <mergeCell ref="E429:F429"/>
  </mergeCells>
  <printOptions headings="false" gridLines="false" gridLinesSet="true" horizontalCentered="false" verticalCentered="false"/>
  <pageMargins left="1.33888888888889" right="0.354166666666667" top="0.872916666666667" bottom="0.7875" header="0.70625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rowBreaks count="1" manualBreakCount="1">
    <brk id="3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9T13:10:24Z</dcterms:modified>
  <cp:revision>0</cp:revision>
  <dc:subject/>
  <dc:title/>
</cp:coreProperties>
</file>